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oorblad" sheetId="1" state="visible" r:id="rId2"/>
    <sheet name="4.A.1 Kwalitatieve analyse " sheetId="2" state="visible" r:id="rId3"/>
    <sheet name="5.A.1 Kwantitatieve analyse" sheetId="3" state="visible" r:id="rId4"/>
    <sheet name="1.Leveranciers " sheetId="4" state="visible" r:id="rId5"/>
    <sheet name="5.Afvalstromen" sheetId="5" state="visible" r:id="rId6"/>
    <sheet name="4.&amp; 9.Transport" sheetId="6" state="visible" r:id="rId7"/>
    <sheet name="7.Woon-werk" sheetId="7" state="visible" r:id="rId8"/>
    <sheet name="Categorieën uitleg conform GHG" sheetId="8" state="visible" r:id="rId9"/>
    <sheet name="Inkoopcategorieën" sheetId="9" state="visible" r:id="rId10"/>
    <sheet name="Afvalcategorieën" sheetId="10" state="visible" r:id="rId11"/>
  </sheets>
  <externalReferences>
    <externalReference r:id="rId12"/>
  </externalReferences>
  <definedNames>
    <definedName function="false" hidden="true" localSheetId="3" name="_xlnm._FilterDatabase" vbProcedure="false">'1.Leveranciers '!$C$4:$I$24</definedName>
    <definedName function="false" hidden="false" localSheetId="2" name="_xlnm.Print_Area" vbProcedure="false">'5.A.1 Kwantitatieve analyse'!$D$5:$L$37</definedName>
    <definedName function="false" hidden="true" localSheetId="9" name="_xlnm._FilterDatabase" vbProcedure="false">Afvalcategorieën!$B$2:$F$2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Calibri"/>
            <family val="2"/>
            <charset val="1"/>
          </rPr>
          <t xml:space="preserve">"Het bedrijf onderbouwt de kwalitatieve inschatting in het rapport,  o.a. door bronnen te vermelden en te onderbouwen waarom deze van toepassing zijn. Uiteraard kan op onderdelen ook gebruik gemaakt worden van eigen (grove) berekeningen en uitkomsten van eerdere projecten"</t>
        </r>
      </text>
      <mc:AlternateContent>
        <mc:Choice Requires="v2">
          <commentPr autoFill="true" autoScale="false" colHidden="false" locked="false" rowHidden="false" textHAlign="justify" textVAlign="top">
            <anchor moveWithCells="false" sizeWithCells="false">
              <xdr:from>
                <xdr:col>3</xdr:col>
                <xdr:colOff>46</xdr:colOff>
                <xdr:row>29</xdr:row>
                <xdr:rowOff>6</xdr:rowOff>
              </xdr:from>
              <xdr:to>
                <xdr:col>4</xdr:col>
                <xdr:colOff>128</xdr:colOff>
                <xdr:row>34</xdr:row>
                <xdr:rowOff>12</xdr:rowOff>
              </xdr:to>
            </anchor>
          </commentPr>
        </mc:Choice>
        <mc:Fallback/>
      </mc:AlternateContent>
    </comment>
    <comment ref="E37" authorId="0">
      <text>
        <r>
          <rPr>
            <sz val="11"/>
            <color rgb="FF000000"/>
            <rFont val="Calibri"/>
            <family val="2"/>
            <charset val="1"/>
          </rPr>
          <t xml:space="preserve">"Het bedrijf geeft een inschatting van het effect van aanpassingen of verbeteringen van de activiteit op de CO2-emissie van de emissiebronnen in kolom 2. Het bedrijf maakt dit aannemelijk aan de hand van uitkomsten van eerdere projecten, studies etc. (ook die van toonaangevende andere spelers) en eigen inschattingen"</t>
        </r>
      </text>
      <mc:AlternateContent>
        <mc:Choice Requires="v2">
          <commentPr autoFill="true" autoScale="false" colHidden="false" locked="false" rowHidden="false" textHAlign="justify" textVAlign="top">
            <anchor moveWithCells="false" sizeWithCells="false">
              <xdr:from>
                <xdr:col>5</xdr:col>
                <xdr:colOff>6</xdr:colOff>
                <xdr:row>27</xdr:row>
                <xdr:rowOff>16</xdr:rowOff>
              </xdr:from>
              <xdr:to>
                <xdr:col>6</xdr:col>
                <xdr:colOff>100</xdr:colOff>
                <xdr:row>34</xdr:row>
                <xdr:rowOff>15</xdr:rowOff>
              </xdr:to>
            </anchor>
          </commentPr>
        </mc:Choice>
        <mc:Fallback/>
      </mc:AlternateContent>
    </comment>
  </commentList>
</comments>
</file>

<file path=xl/sharedStrings.xml><?xml version="1.0" encoding="utf-8"?>
<sst xmlns="http://schemas.openxmlformats.org/spreadsheetml/2006/main" count="4084" uniqueCount="1395">
  <si>
    <t xml:space="preserve">SCOPE 3 ANALYSES</t>
  </si>
  <si>
    <t xml:space="preserve">BEDRIJFSGEGEVENS:</t>
  </si>
  <si>
    <t xml:space="preserve">Bedrijfsnaam:</t>
  </si>
  <si>
    <t xml:space="preserve">Inclusief Groep </t>
  </si>
  <si>
    <t xml:space="preserve">Datum uitvoering:</t>
  </si>
  <si>
    <t xml:space="preserve">                                             </t>
  </si>
  <si>
    <t xml:space="preserve">Kwalitatieve scope 3 analyse</t>
  </si>
  <si>
    <t xml:space="preserve">Product-marktcombinaties</t>
  </si>
  <si>
    <r>
      <rPr>
        <sz val="10"/>
        <color rgb="FF000000"/>
        <rFont val="Verdana"/>
        <family val="2"/>
        <charset val="1"/>
      </rPr>
      <t xml:space="preserve">Voor versie 3.1 van de CO2-Prestatieladder dient volgens eis 4.A.1 een kwalitatieve inschatting gemaakt te worden van de emissies in de keten van Inclusief Groep. Aan de hand van een indeling in Product-Markcombinaties wordt bepaald welke Product-Marktcombinatie het meest relevant is qua CO</t>
    </r>
    <r>
      <rPr>
        <vertAlign val="subscript"/>
        <sz val="10"/>
        <color rgb="FF000000"/>
        <rFont val="Verdana"/>
        <family val="2"/>
        <charset val="1"/>
      </rPr>
      <t xml:space="preserve">2</t>
    </r>
    <r>
      <rPr>
        <sz val="10"/>
        <color rgb="FF000000"/>
        <rFont val="Verdana"/>
        <family val="2"/>
        <charset val="1"/>
      </rPr>
      <t xml:space="preserve">-uitstoot en invloed van het bedrijf op deze emissies. Onderstaande tabel toont de relevantie van de PMC's voor Inclusief Groep:</t>
    </r>
  </si>
  <si>
    <t xml:space="preserve">Producten en markten:</t>
  </si>
  <si>
    <t xml:space="preserve">Overheid</t>
  </si>
  <si>
    <t xml:space="preserve">Semi-overheid</t>
  </si>
  <si>
    <t xml:space="preserve">Private partijen</t>
  </si>
  <si>
    <t xml:space="preserve">% van de totale omzet</t>
  </si>
  <si>
    <t xml:space="preserve">Opdrachtgevers:</t>
  </si>
  <si>
    <t xml:space="preserve">Gemeenten</t>
  </si>
  <si>
    <t xml:space="preserve">Aannemers</t>
  </si>
  <si>
    <t xml:space="preserve">Provincies</t>
  </si>
  <si>
    <t xml:space="preserve">Installateurs</t>
  </si>
  <si>
    <t xml:space="preserve">Waterschappen</t>
  </si>
  <si>
    <t xml:space="preserve">Groenvoorziening</t>
  </si>
  <si>
    <t xml:space="preserve">Schoonmaak</t>
  </si>
  <si>
    <t xml:space="preserve">Verpakken/montage</t>
  </si>
  <si>
    <t xml:space="preserve">Catering</t>
  </si>
  <si>
    <t xml:space="preserve">Elektro-montage</t>
  </si>
  <si>
    <t xml:space="preserve">Re-integratie </t>
  </si>
  <si>
    <t xml:space="preserve">Post</t>
  </si>
  <si>
    <t xml:space="preserve">Invloed in de sector, mogelijke invloed van aanpassingen in het project en mogelijke invloed van het bedrijf hierop</t>
  </si>
  <si>
    <t xml:space="preserve">In onderstaande tabel wordt aan de hand van een drietal factoren kwalitatief bepaald hoe groot de invloed van het bedrijf op de CO2 uitstoot van de projecten is. Op basis hiervan wordt een rangorde gemaakt van de verschillende product-marktcombinaties. De volgende product-marktcombinaties hebben de meeste invloed op de CO2 uitstoot in de keten:</t>
  </si>
  <si>
    <t xml:space="preserve">Omschrijving activiteit waarbij CO2 vrijkomt</t>
  </si>
  <si>
    <t xml:space="preserve">Relatief belang van CO2-belasting op de sector en invloed van de activiteiten</t>
  </si>
  <si>
    <t xml:space="preserve">Potentiele invloed van het bedrijf op de CO2-uitstoot</t>
  </si>
  <si>
    <t xml:space="preserve">Rangorde</t>
  </si>
  <si>
    <t xml:space="preserve">Achterliggende berekening rangorde:</t>
  </si>
  <si>
    <t xml:space="preserve">Omzet</t>
  </si>
  <si>
    <t xml:space="preserve">In de eerste 3 kolommen van de berekening wordt automatisch een cijfer gegeven op basis van ingevulde 'G, MG of K' in de grote tabel. Daarnaast moet in kolom 'Omzet' een rangorde ingevuld worden voor de omzet van de PMc's, waarbij de grootste PMc een 1 krijgt en PMC's met kleinere omzet een hoger getal.</t>
  </si>
  <si>
    <t xml:space="preserve">(vanuit bovenstaande tabel)</t>
  </si>
  <si>
    <t xml:space="preserve">Sector</t>
  </si>
  <si>
    <t xml:space="preserve">Activiteiten</t>
  </si>
  <si>
    <t xml:space="preserve">Hier wordt benoemd welke CO2 uitstotende activiteiten door activiteiten van het bedrijf worden beïnvloed.</t>
  </si>
  <si>
    <t xml:space="preserve">Verhouding CO2 uitstoot bedrijf tov. CO2 uitstoot sector (hoe groot is het marktaandeel) (g/mg/k/nvt)</t>
  </si>
  <si>
    <t xml:space="preserve">Het mogelijke effect van innovatieve ontwerpen op CO2 uitstoot van het project</t>
  </si>
  <si>
    <t xml:space="preserve">Hoe groot is de invloed van het bedrijf om CO2-reducerende mogelijkheden door te voeren?</t>
  </si>
  <si>
    <t xml:space="preserve">(g/mg/k/nvt)</t>
  </si>
  <si>
    <t xml:space="preserve">(g/mg/k/ nvt)</t>
  </si>
  <si>
    <t xml:space="preserve">Invloed</t>
  </si>
  <si>
    <t xml:space="preserve">Score</t>
  </si>
  <si>
    <t xml:space="preserve">Totaal</t>
  </si>
  <si>
    <t xml:space="preserve">Re-integratie</t>
  </si>
  <si>
    <t xml:space="preserve">Woon-werkverkeer medewerkers</t>
  </si>
  <si>
    <t xml:space="preserve">mg</t>
  </si>
  <si>
    <t xml:space="preserve">g</t>
  </si>
  <si>
    <t xml:space="preserve">Afval</t>
  </si>
  <si>
    <t xml:space="preserve">k</t>
  </si>
  <si>
    <t xml:space="preserve">Ingekochte goederen en diensten</t>
  </si>
  <si>
    <t xml:space="preserve">Inhuur materieel</t>
  </si>
  <si>
    <t xml:space="preserve">Transport</t>
  </si>
  <si>
    <t xml:space="preserve">KWANTITATIEVE SCOPE 3 ANALYSE</t>
  </si>
  <si>
    <t xml:space="preserve">Van de emissiestromen binnen de keten van Inclusief Groep  is een inventarisatie gemaakt en deze gegevens zijn geanalyseerd m.b.t. de op het bedrijf geldende emissiestromen. Geef hier een korte omschrijving van de werkzaamheden die door het bedrijf worden uitgevoerd. De scope 3 emissies bestaan daarom vooral uit het verwerken van de afvalstromen die van projecten af komen, het inhuren van diensten, de aanschaf van bouwstoffen en van brandstof en materieel. Dat is terug te zien in de top van de scope 3 emissies:</t>
  </si>
  <si>
    <t xml:space="preserve">TOP 4 - SCOPE 3 EMISSIES</t>
  </si>
  <si>
    <t xml:space="preserve">1. Categorie: </t>
  </si>
  <si>
    <t xml:space="preserve">Aangekochte goederen en diensten</t>
  </si>
  <si>
    <r>
      <rPr>
        <sz val="9"/>
        <color rgb="FF000000"/>
        <rFont val="Verdana"/>
        <family val="2"/>
        <charset val="1"/>
      </rPr>
      <t xml:space="preserve">ton CO</t>
    </r>
    <r>
      <rPr>
        <vertAlign val="subscript"/>
        <sz val="9"/>
        <color rgb="FF000000"/>
        <rFont val="Verdana"/>
        <family val="2"/>
        <charset val="1"/>
      </rPr>
      <t xml:space="preserve">2</t>
    </r>
  </si>
  <si>
    <t xml:space="preserve">2. Categorie: </t>
  </si>
  <si>
    <t xml:space="preserve">Woon-werkverkeer</t>
  </si>
  <si>
    <t xml:space="preserve">3. Categorie: </t>
  </si>
  <si>
    <t xml:space="preserve">Productieafval</t>
  </si>
  <si>
    <t xml:space="preserve">4. Categorie: </t>
  </si>
  <si>
    <t xml:space="preserve">Upstream transport en distributie</t>
  </si>
  <si>
    <t xml:space="preserve">ACTIVITEIT BINNEN CATEGORIE</t>
  </si>
  <si>
    <t xml:space="preserve">AANWEZIG BINNEN KETEN</t>
  </si>
  <si>
    <t xml:space="preserve">AFGEDEKT IN SCOPE 1/2</t>
  </si>
  <si>
    <t xml:space="preserve">PROJECT GERELATEERD</t>
  </si>
  <si>
    <r>
      <rPr>
        <b val="true"/>
        <sz val="9.5"/>
        <rFont val="Verdana"/>
        <family val="2"/>
        <charset val="1"/>
      </rPr>
      <t xml:space="preserve">OMVANG IN CO</t>
    </r>
    <r>
      <rPr>
        <b val="true"/>
        <vertAlign val="subscript"/>
        <sz val="9.5"/>
        <rFont val="Verdana"/>
        <family val="2"/>
        <charset val="1"/>
      </rPr>
      <t xml:space="preserve">2</t>
    </r>
  </si>
  <si>
    <t xml:space="preserve">BEÏNVLOEDBAAR</t>
  </si>
  <si>
    <t xml:space="preserve">RANKING</t>
  </si>
  <si>
    <t xml:space="preserve">REDUCTIEMAATREGELEN/-ACTIES</t>
  </si>
  <si>
    <t xml:space="preserve">RELEVANTE BETROKKEN PARTIJEN</t>
  </si>
  <si>
    <t xml:space="preserve">ja/nee/n.v.t.</t>
  </si>
  <si>
    <t xml:space="preserve">ja/nee</t>
  </si>
  <si>
    <t xml:space="preserve">(ton)</t>
  </si>
  <si>
    <t xml:space="preserve">ja/matig/nee</t>
  </si>
  <si>
    <t xml:space="preserve">UPSTREAM SCOPE 3 EMISSIONS</t>
  </si>
  <si>
    <t xml:space="preserve">ja</t>
  </si>
  <si>
    <t xml:space="preserve">nee</t>
  </si>
  <si>
    <t xml:space="preserve">matig</t>
  </si>
  <si>
    <t xml:space="preserve">Informeren bij leveranciers naar duurzaamheid geleverde producten en alternatieven. Aanscherpen inkoopbeleid (verplichting tot voeren CO2 reductiebeleid)</t>
  </si>
  <si>
    <t xml:space="preserve">Diversen</t>
  </si>
  <si>
    <t xml:space="preserve">Kapitaal goederen</t>
  </si>
  <si>
    <t xml:space="preserve">Nee</t>
  </si>
  <si>
    <t xml:space="preserve">Brandstof en energie gerelateerde activiteiten (niet in scope 1 of 2)</t>
  </si>
  <si>
    <t xml:space="preserve"> </t>
  </si>
  <si>
    <t xml:space="preserve">Afleveren van goederen op 1 hoofdlocatie</t>
  </si>
  <si>
    <t xml:space="preserve">Ja</t>
  </si>
  <si>
    <t xml:space="preserve">Afvalscheiding; bijv. papier, rest en plastic. Opvoeden klanten.</t>
  </si>
  <si>
    <t xml:space="preserve">Prozero/Limm/Wuestman/klanten productie</t>
  </si>
  <si>
    <t xml:space="preserve">Zakelijk reizen (niet in scope 1 of 2)</t>
  </si>
  <si>
    <t xml:space="preserve">Stimuleren fietsen naar werk/OV/thuis werken</t>
  </si>
  <si>
    <t xml:space="preserve">NVT</t>
  </si>
  <si>
    <t xml:space="preserve">Upstream geleaste activa</t>
  </si>
  <si>
    <t xml:space="preserve">DOWNSTREAM SCOPE 3 EMISSIONS</t>
  </si>
  <si>
    <t xml:space="preserve">Downstream transport en distributie</t>
  </si>
  <si>
    <t xml:space="preserve">nvt</t>
  </si>
  <si>
    <t xml:space="preserve">Ver- of bewerken van verkochte producten</t>
  </si>
  <si>
    <t xml:space="preserve">Gebruik van verkochte producten</t>
  </si>
  <si>
    <t xml:space="preserve">End-of-life verwerking van verkochte producten</t>
  </si>
  <si>
    <t xml:space="preserve">Downstream geleaste activa</t>
  </si>
  <si>
    <t xml:space="preserve">Franchisehouders</t>
  </si>
  <si>
    <t xml:space="preserve">Investeringen</t>
  </si>
  <si>
    <r>
      <rPr>
        <i val="true"/>
        <sz val="9.5"/>
        <color rgb="FF000000"/>
        <rFont val="Verdana"/>
        <family val="2"/>
        <charset val="1"/>
      </rPr>
      <t xml:space="preserve">* Bron conversiefactoren: Handboek CO</t>
    </r>
    <r>
      <rPr>
        <i val="true"/>
        <vertAlign val="subscript"/>
        <sz val="9.5"/>
        <color rgb="FF000000"/>
        <rFont val="Verdana"/>
        <family val="2"/>
        <charset val="1"/>
      </rPr>
      <t xml:space="preserve">2-</t>
    </r>
    <r>
      <rPr>
        <i val="true"/>
        <sz val="9.5"/>
        <color rgb="FF000000"/>
        <rFont val="Verdana"/>
        <family val="2"/>
        <charset val="1"/>
      </rPr>
      <t xml:space="preserve">Prestatieladder, versie 3.1</t>
    </r>
  </si>
  <si>
    <t xml:space="preserve">* Bron conversiefactoren: "2011 Guidelines to Defra / DECC's GHG Conversion Factors for Company Reporting"</t>
  </si>
  <si>
    <t xml:space="preserve">OVERZICHT SCOPE 3 EMISSIES</t>
  </si>
  <si>
    <t xml:space="preserve">Bij gerechtvaardigde twijfel is het antwoord op de vraag “Worden de kosten bij het bedrijf gedeclareerd?” richtinggevend. Is het antwoord ja, dan vallen de emissies onder scope 2. Is het antwoord nee, dan vallen de emissies onder scope 3.</t>
  </si>
  <si>
    <t xml:space="preserve">CATEGORIE 1: LEVERANCIERS</t>
  </si>
  <si>
    <t xml:space="preserve">CATEGORIE</t>
  </si>
  <si>
    <t xml:space="preserve">EURO'S</t>
  </si>
  <si>
    <t xml:space="preserve">FACTOR</t>
  </si>
  <si>
    <r>
      <rPr>
        <b val="true"/>
        <sz val="9.5"/>
        <color rgb="FF000000"/>
        <rFont val="Verdana"/>
        <family val="2"/>
        <charset val="1"/>
      </rPr>
      <t xml:space="preserve">CO</t>
    </r>
    <r>
      <rPr>
        <b val="true"/>
        <vertAlign val="subscript"/>
        <sz val="9.5"/>
        <color rgb="FF000000"/>
        <rFont val="Verdana"/>
        <family val="2"/>
        <charset val="1"/>
      </rPr>
      <t xml:space="preserve">2</t>
    </r>
    <r>
      <rPr>
        <b val="true"/>
        <sz val="9.5"/>
        <color rgb="FF000000"/>
        <rFont val="Verdana"/>
        <family val="2"/>
        <charset val="1"/>
      </rPr>
      <t xml:space="preserve"> (KG)</t>
    </r>
  </si>
  <si>
    <t xml:space="preserve">BRON</t>
  </si>
  <si>
    <t xml:space="preserve">18 - A&amp;D (gezondheid)</t>
  </si>
  <si>
    <t xml:space="preserve">Diensten van ledenorganisaties</t>
  </si>
  <si>
    <t xml:space="preserve">*2012 Guidelines to Defra / DECC's GHG Conversion Factors for Company Reporting.</t>
  </si>
  <si>
    <t xml:space="preserve">84 - Post / koeriersdiensten</t>
  </si>
  <si>
    <t xml:space="preserve">Post en telecommunicatie</t>
  </si>
  <si>
    <t xml:space="preserve">103 - Uitzendbureau / interim personeel</t>
  </si>
  <si>
    <t xml:space="preserve">98 - Technische apparatuur en installaties</t>
  </si>
  <si>
    <t xml:space="preserve">Onroerend goed activiteiten</t>
  </si>
  <si>
    <t xml:space="preserve">57 - Huur (auto)</t>
  </si>
  <si>
    <t xml:space="preserve">Motorvoertuigen</t>
  </si>
  <si>
    <t xml:space="preserve">99 - Technische materialen</t>
  </si>
  <si>
    <t xml:space="preserve">92 - Schoonmaak</t>
  </si>
  <si>
    <t xml:space="preserve">Zeep- en toiletpreparaten</t>
  </si>
  <si>
    <t xml:space="preserve">13 - A&amp;D (automatisering)</t>
  </si>
  <si>
    <t xml:space="preserve">Computer Services</t>
  </si>
  <si>
    <t xml:space="preserve">54 - Groenvoorziening</t>
  </si>
  <si>
    <t xml:space="preserve">36 - Automatisering (software)</t>
  </si>
  <si>
    <t xml:space="preserve">47 - Elektrotechniek</t>
  </si>
  <si>
    <t xml:space="preserve">Elektrische machines</t>
  </si>
  <si>
    <t xml:space="preserve">75 - Onderhoud (groot materiaal)</t>
  </si>
  <si>
    <t xml:space="preserve">Machines en uitrusting</t>
  </si>
  <si>
    <t xml:space="preserve">106 - Verzekeringen</t>
  </si>
  <si>
    <t xml:space="preserve">Verzekerings- en pensioenfondsen</t>
  </si>
  <si>
    <t xml:space="preserve">14 - A&amp;D (bedrijfsorganisatie)</t>
  </si>
  <si>
    <t xml:space="preserve">Juridisch, consultancy, overige zakelijke activiteiten</t>
  </si>
  <si>
    <t xml:space="preserve">107 - Voeding</t>
  </si>
  <si>
    <t xml:space="preserve">Eten en drinken producten</t>
  </si>
  <si>
    <t xml:space="preserve">51 - Gereedschappen</t>
  </si>
  <si>
    <t xml:space="preserve">76 - Onderhoud (installatie)</t>
  </si>
  <si>
    <t xml:space="preserve">10 - A&amp;D (arbo)</t>
  </si>
  <si>
    <t xml:space="preserve">kg</t>
  </si>
  <si>
    <t xml:space="preserve">ton CO2</t>
  </si>
  <si>
    <t xml:space="preserve">Bron omzet 2023 op schijf</t>
  </si>
  <si>
    <t xml:space="preserve">CATEGORIE 5: AFVALSTROMEN</t>
  </si>
  <si>
    <t xml:space="preserve">AFVALSTROMEN</t>
  </si>
  <si>
    <t xml:space="preserve">SOORT AFVAL</t>
  </si>
  <si>
    <t xml:space="preserve">HOEVEELHEID (KG)</t>
  </si>
  <si>
    <t xml:space="preserve">CO2 (TON)</t>
  </si>
  <si>
    <t xml:space="preserve">BRON CONVERSIEFACTOR</t>
  </si>
  <si>
    <t xml:space="preserve">Bedrijfsafval, overig</t>
  </si>
  <si>
    <t xml:space="preserve">kg CO2/ton</t>
  </si>
  <si>
    <t xml:space="preserve">Prognos, 2008. "Resource savings and CO2 reduction potential in wast management in Europe and the possible contribution to the CO2 reduction target in 2020"; shredding&amp;crushing</t>
  </si>
  <si>
    <t xml:space="preserve">Oud papier</t>
  </si>
  <si>
    <t xml:space="preserve">Hout/snoeiafval</t>
  </si>
  <si>
    <t xml:space="preserve">Prognos, 2008. "Resource savings and CO2 reduction potential in wast management in Europe and the possible contribution to the CO2 reduction target in 2020"; production of press board from waste wood (moist)</t>
  </si>
  <si>
    <t xml:space="preserve">Swill</t>
  </si>
  <si>
    <t xml:space="preserve">Groenafval</t>
  </si>
  <si>
    <t xml:space="preserve">Bron Saas Prezero online, zie favorites.</t>
  </si>
  <si>
    <t xml:space="preserve">CATEGORIE 4 &amp; 9: TRANSPORT</t>
  </si>
  <si>
    <t xml:space="preserve">kg CO2</t>
  </si>
  <si>
    <t xml:space="preserve">LEVERANCIER</t>
  </si>
  <si>
    <t xml:space="preserve">TYPE TRANSPORT</t>
  </si>
  <si>
    <t xml:space="preserve">INKOOPSOM €</t>
  </si>
  <si>
    <t xml:space="preserve">FACTOR KG/€</t>
  </si>
  <si>
    <t xml:space="preserve">CO2 (KG)</t>
  </si>
  <si>
    <t xml:space="preserve">105 - Vervoer en transport</t>
  </si>
  <si>
    <r>
      <rPr>
        <sz val="9.5"/>
        <color rgb="FF000000"/>
        <rFont val="Verdana"/>
        <family val="2"/>
        <charset val="1"/>
      </rPr>
      <t xml:space="preserve">kg CO</t>
    </r>
    <r>
      <rPr>
        <vertAlign val="subscript"/>
        <sz val="9.5"/>
        <color rgb="FF000000"/>
        <rFont val="Verdana"/>
        <family val="2"/>
        <charset val="1"/>
      </rPr>
      <t xml:space="preserve">2</t>
    </r>
  </si>
  <si>
    <r>
      <rPr>
        <b val="true"/>
        <sz val="9.5"/>
        <color rgb="FF000000"/>
        <rFont val="Verdana"/>
        <family val="2"/>
        <charset val="1"/>
      </rPr>
      <t xml:space="preserve">ton CO</t>
    </r>
    <r>
      <rPr>
        <b val="true"/>
        <vertAlign val="subscript"/>
        <sz val="9.5"/>
        <color rgb="FF000000"/>
        <rFont val="Verdana"/>
        <family val="2"/>
        <charset val="1"/>
      </rPr>
      <t xml:space="preserve">2</t>
    </r>
  </si>
  <si>
    <t xml:space="preserve">inc. Btw</t>
  </si>
  <si>
    <t xml:space="preserve">excl. Btw</t>
  </si>
  <si>
    <t xml:space="preserve">CATEGORIE 7: WOON-WERK</t>
  </si>
  <si>
    <t xml:space="preserve">Woonadres</t>
  </si>
  <si>
    <t xml:space="preserve">Standplaats</t>
  </si>
  <si>
    <t xml:space="preserve">Afstand in km</t>
  </si>
  <si>
    <t xml:space="preserve">Cumulatief %</t>
  </si>
  <si>
    <t xml:space="preserve">Vervoersmiddel</t>
  </si>
  <si>
    <t xml:space="preserve">Aantal FTE</t>
  </si>
  <si>
    <t xml:space="preserve">%</t>
  </si>
  <si>
    <t xml:space="preserve">Jaarlijkse km</t>
  </si>
  <si>
    <t xml:space="preserve">Emissiefactor</t>
  </si>
  <si>
    <t xml:space="preserve">3851 WE</t>
  </si>
  <si>
    <t xml:space="preserve">3851ZH</t>
  </si>
  <si>
    <t xml:space="preserve">Fiets/loop</t>
  </si>
  <si>
    <t xml:space="preserve">3851 ZA</t>
  </si>
  <si>
    <t xml:space="preserve">Aantal werknemers (fiets/loop)</t>
  </si>
  <si>
    <t xml:space="preserve">100% van de  kleinste 42%</t>
  </si>
  <si>
    <t xml:space="preserve">Aantal werknemers auto/scooter</t>
  </si>
  <si>
    <t xml:space="preserve">47% van de grootste 58%</t>
  </si>
  <si>
    <t xml:space="preserve">3851 CG</t>
  </si>
  <si>
    <t xml:space="preserve">Gemiddelde afstand OV</t>
  </si>
  <si>
    <t xml:space="preserve">45% van de grootste 58%</t>
  </si>
  <si>
    <t xml:space="preserve">Aantal werknemers lease</t>
  </si>
  <si>
    <t xml:space="preserve">Scope 2</t>
  </si>
  <si>
    <t xml:space="preserve">9% van de grootste 58%</t>
  </si>
  <si>
    <t xml:space="preserve">3851 DS</t>
  </si>
  <si>
    <t xml:space="preserve">Totaal KM per jaar</t>
  </si>
  <si>
    <t xml:space="preserve">3851 ZC</t>
  </si>
  <si>
    <t xml:space="preserve">Conversiefactor</t>
  </si>
  <si>
    <r>
      <rPr>
        <sz val="9"/>
        <color rgb="FF000000"/>
        <rFont val="Verdana"/>
        <family val="2"/>
        <charset val="1"/>
      </rPr>
      <t xml:space="preserve">kg CO</t>
    </r>
    <r>
      <rPr>
        <vertAlign val="subscript"/>
        <sz val="9"/>
        <color rgb="FF000000"/>
        <rFont val="Verdana"/>
        <family val="2"/>
        <charset val="1"/>
      </rPr>
      <t xml:space="preserve">2</t>
    </r>
    <r>
      <rPr>
        <sz val="9"/>
        <color rgb="FF000000"/>
        <rFont val="Verdana"/>
        <family val="2"/>
        <charset val="1"/>
      </rPr>
      <t xml:space="preserve">/km</t>
    </r>
  </si>
  <si>
    <t xml:space="preserve">3851 DK</t>
  </si>
  <si>
    <t xml:space="preserve">TOTAAL </t>
  </si>
  <si>
    <t xml:space="preserve">Aanrtal medewerkers</t>
  </si>
  <si>
    <t xml:space="preserve">KM enkele reis</t>
  </si>
  <si>
    <t xml:space="preserve">FTE 2020</t>
  </si>
  <si>
    <t xml:space="preserve">FTE 2023</t>
  </si>
  <si>
    <t xml:space="preserve">3851 CH</t>
  </si>
  <si>
    <t xml:space="preserve">Uitstoot 2023</t>
  </si>
  <si>
    <t xml:space="preserve">3851 HC</t>
  </si>
  <si>
    <t xml:space="preserve">3851 EG</t>
  </si>
  <si>
    <t xml:space="preserve">3851 ZN</t>
  </si>
  <si>
    <t xml:space="preserve">3851 WD</t>
  </si>
  <si>
    <t xml:space="preserve">3846 JB</t>
  </si>
  <si>
    <t xml:space="preserve">3846AW</t>
  </si>
  <si>
    <t xml:space="preserve">3851 GJ</t>
  </si>
  <si>
    <t xml:space="preserve">3843 CP</t>
  </si>
  <si>
    <t xml:space="preserve">3843AN</t>
  </si>
  <si>
    <t xml:space="preserve">3846 JN</t>
  </si>
  <si>
    <t xml:space="preserve">3851 CB</t>
  </si>
  <si>
    <t xml:space="preserve">3841 JR</t>
  </si>
  <si>
    <t xml:space="preserve">3851 KW</t>
  </si>
  <si>
    <t xml:space="preserve">3846 JS</t>
  </si>
  <si>
    <t xml:space="preserve">3851 CP</t>
  </si>
  <si>
    <t xml:space="preserve">3851 LG</t>
  </si>
  <si>
    <t xml:space="preserve">3843 GD</t>
  </si>
  <si>
    <t xml:space="preserve">3851 ZT</t>
  </si>
  <si>
    <t xml:space="preserve">3851 GK</t>
  </si>
  <si>
    <t xml:space="preserve">3851 DV</t>
  </si>
  <si>
    <t xml:space="preserve">3851 KA</t>
  </si>
  <si>
    <t xml:space="preserve">3851 GT</t>
  </si>
  <si>
    <t xml:space="preserve">3882 BJ</t>
  </si>
  <si>
    <t xml:space="preserve">3882TR</t>
  </si>
  <si>
    <t xml:space="preserve">3851 JN</t>
  </si>
  <si>
    <t xml:space="preserve">3851 GG</t>
  </si>
  <si>
    <t xml:space="preserve">8071 ZG</t>
  </si>
  <si>
    <t xml:space="preserve">8071CS</t>
  </si>
  <si>
    <t xml:space="preserve">3851 GR</t>
  </si>
  <si>
    <t xml:space="preserve">3851 NZ</t>
  </si>
  <si>
    <t xml:space="preserve">3852 CD</t>
  </si>
  <si>
    <t xml:space="preserve">8071 ZB</t>
  </si>
  <si>
    <t xml:space="preserve">3841 JX</t>
  </si>
  <si>
    <t xml:space="preserve">3851 NW</t>
  </si>
  <si>
    <t xml:space="preserve">3882 TA</t>
  </si>
  <si>
    <t xml:space="preserve">3851 BN</t>
  </si>
  <si>
    <t xml:space="preserve">3851 MD</t>
  </si>
  <si>
    <t xml:space="preserve">8071 ZM</t>
  </si>
  <si>
    <t xml:space="preserve">8071 XL</t>
  </si>
  <si>
    <t xml:space="preserve">3882 XS</t>
  </si>
  <si>
    <t xml:space="preserve">8071 ZL</t>
  </si>
  <si>
    <t xml:space="preserve">8071 ZW</t>
  </si>
  <si>
    <t xml:space="preserve">8071 XK</t>
  </si>
  <si>
    <t xml:space="preserve">3841 JJ</t>
  </si>
  <si>
    <t xml:space="preserve">8071 ZP</t>
  </si>
  <si>
    <t xml:space="preserve">8071 XN</t>
  </si>
  <si>
    <t xml:space="preserve">3851 MH</t>
  </si>
  <si>
    <t xml:space="preserve">3882 XH</t>
  </si>
  <si>
    <t xml:space="preserve">3852 CB</t>
  </si>
  <si>
    <t xml:space="preserve">3882 CC</t>
  </si>
  <si>
    <t xml:space="preserve">3851 CL</t>
  </si>
  <si>
    <t xml:space="preserve">3882 CB</t>
  </si>
  <si>
    <t xml:space="preserve">3841 JA</t>
  </si>
  <si>
    <t xml:space="preserve">3861 KL</t>
  </si>
  <si>
    <t xml:space="preserve">3861RJ</t>
  </si>
  <si>
    <t xml:space="preserve">8071 KX</t>
  </si>
  <si>
    <t xml:space="preserve">8071 KZ</t>
  </si>
  <si>
    <t xml:space="preserve">8071 KR</t>
  </si>
  <si>
    <t xml:space="preserve">3851 BC</t>
  </si>
  <si>
    <t xml:space="preserve">3861 KD</t>
  </si>
  <si>
    <t xml:space="preserve">3851 BW</t>
  </si>
  <si>
    <t xml:space="preserve">8071 ZN</t>
  </si>
  <si>
    <t xml:space="preserve">3841 JD</t>
  </si>
  <si>
    <t xml:space="preserve">3861 KN</t>
  </si>
  <si>
    <t xml:space="preserve">3882 MP</t>
  </si>
  <si>
    <t xml:space="preserve">3851 NM</t>
  </si>
  <si>
    <t xml:space="preserve">3851 BT</t>
  </si>
  <si>
    <t xml:space="preserve">3882 XK</t>
  </si>
  <si>
    <t xml:space="preserve">8071 DC</t>
  </si>
  <si>
    <t xml:space="preserve">3861 KM</t>
  </si>
  <si>
    <t xml:space="preserve">3852 CX</t>
  </si>
  <si>
    <t xml:space="preserve">8071 CL</t>
  </si>
  <si>
    <t xml:space="preserve">3852 CM</t>
  </si>
  <si>
    <t xml:space="preserve">3842 GB</t>
  </si>
  <si>
    <t xml:space="preserve">3841 JE</t>
  </si>
  <si>
    <t xml:space="preserve">3851 JE</t>
  </si>
  <si>
    <t xml:space="preserve">3851 AV</t>
  </si>
  <si>
    <t xml:space="preserve">8071 DR</t>
  </si>
  <si>
    <t xml:space="preserve">3841 GC</t>
  </si>
  <si>
    <t xml:space="preserve">3861 LJ</t>
  </si>
  <si>
    <t xml:space="preserve">3843 CZ</t>
  </si>
  <si>
    <t xml:space="preserve">3881 SK</t>
  </si>
  <si>
    <t xml:space="preserve">3851 NC</t>
  </si>
  <si>
    <t xml:space="preserve">3841 AM</t>
  </si>
  <si>
    <t xml:space="preserve">8071 DD</t>
  </si>
  <si>
    <t xml:space="preserve">3848 CE</t>
  </si>
  <si>
    <t xml:space="preserve">8071 KE</t>
  </si>
  <si>
    <t xml:space="preserve">3861 LA</t>
  </si>
  <si>
    <t xml:space="preserve">3841 HC</t>
  </si>
  <si>
    <t xml:space="preserve">3848 CD</t>
  </si>
  <si>
    <t xml:space="preserve">3853 ND</t>
  </si>
  <si>
    <t xml:space="preserve">8071 CM</t>
  </si>
  <si>
    <t xml:space="preserve">3882 GH</t>
  </si>
  <si>
    <t xml:space="preserve">3882 EH</t>
  </si>
  <si>
    <t xml:space="preserve">3882 EE</t>
  </si>
  <si>
    <t xml:space="preserve">3861 KJ</t>
  </si>
  <si>
    <t xml:space="preserve">3881 WP</t>
  </si>
  <si>
    <t xml:space="preserve">8071 GD</t>
  </si>
  <si>
    <t xml:space="preserve">3842 AX</t>
  </si>
  <si>
    <t xml:space="preserve">3882 CN</t>
  </si>
  <si>
    <t xml:space="preserve">3851 BG</t>
  </si>
  <si>
    <t xml:space="preserve">3851 PH</t>
  </si>
  <si>
    <t xml:space="preserve">3851 AL</t>
  </si>
  <si>
    <t xml:space="preserve">3851 AM</t>
  </si>
  <si>
    <t xml:space="preserve">3841 BH</t>
  </si>
  <si>
    <t xml:space="preserve">8071 DN</t>
  </si>
  <si>
    <t xml:space="preserve">8071 DK</t>
  </si>
  <si>
    <t xml:space="preserve">3841 XA</t>
  </si>
  <si>
    <t xml:space="preserve">3861 JT</t>
  </si>
  <si>
    <t xml:space="preserve">3882 GS</t>
  </si>
  <si>
    <t xml:space="preserve">3841 GB</t>
  </si>
  <si>
    <t xml:space="preserve">3851 AH</t>
  </si>
  <si>
    <t xml:space="preserve">3882 VC</t>
  </si>
  <si>
    <t xml:space="preserve">3851 AB</t>
  </si>
  <si>
    <t xml:space="preserve">3882 CE</t>
  </si>
  <si>
    <t xml:space="preserve">3882 GK</t>
  </si>
  <si>
    <t xml:space="preserve">3841 BL</t>
  </si>
  <si>
    <t xml:space="preserve">3851 AJ</t>
  </si>
  <si>
    <t xml:space="preserve">3842 BA</t>
  </si>
  <si>
    <t xml:space="preserve">3881 WJ</t>
  </si>
  <si>
    <t xml:space="preserve">3882 VB</t>
  </si>
  <si>
    <t xml:space="preserve">3881 WB</t>
  </si>
  <si>
    <t xml:space="preserve">3861 VC</t>
  </si>
  <si>
    <t xml:space="preserve">3841 BD</t>
  </si>
  <si>
    <t xml:space="preserve">3881 KG</t>
  </si>
  <si>
    <t xml:space="preserve">3851 AZ</t>
  </si>
  <si>
    <t xml:space="preserve">8071 DJ</t>
  </si>
  <si>
    <t xml:space="preserve">3842 CB</t>
  </si>
  <si>
    <t xml:space="preserve">3882 DT</t>
  </si>
  <si>
    <t xml:space="preserve">3842 BE</t>
  </si>
  <si>
    <t xml:space="preserve">3842 BC</t>
  </si>
  <si>
    <t xml:space="preserve">3841 GR</t>
  </si>
  <si>
    <t xml:space="preserve">3861 PB</t>
  </si>
  <si>
    <t xml:space="preserve">3842 BB</t>
  </si>
  <si>
    <t xml:space="preserve">3841 ER</t>
  </si>
  <si>
    <t xml:space="preserve">8071 XG</t>
  </si>
  <si>
    <t xml:space="preserve">3851 TB</t>
  </si>
  <si>
    <t xml:space="preserve">3841 XD</t>
  </si>
  <si>
    <t xml:space="preserve">3842 BH</t>
  </si>
  <si>
    <t xml:space="preserve">8071 CA</t>
  </si>
  <si>
    <t xml:space="preserve">8096 VX</t>
  </si>
  <si>
    <t xml:space="preserve">8096RV</t>
  </si>
  <si>
    <t xml:space="preserve">3841 VJ</t>
  </si>
  <si>
    <t xml:space="preserve">3851 TD</t>
  </si>
  <si>
    <t xml:space="preserve">8071 XD</t>
  </si>
  <si>
    <t xml:space="preserve">3851 NA</t>
  </si>
  <si>
    <t xml:space="preserve">8096 VM</t>
  </si>
  <si>
    <t xml:space="preserve">8096 CR</t>
  </si>
  <si>
    <t xml:space="preserve">3842 CD</t>
  </si>
  <si>
    <t xml:space="preserve">3861 VJ</t>
  </si>
  <si>
    <t xml:space="preserve">3848 ZN</t>
  </si>
  <si>
    <t xml:space="preserve">3853 WH</t>
  </si>
  <si>
    <t xml:space="preserve">3882 DB</t>
  </si>
  <si>
    <t xml:space="preserve">3861 AT</t>
  </si>
  <si>
    <t xml:space="preserve">3851 PL</t>
  </si>
  <si>
    <t xml:space="preserve">8096 VN</t>
  </si>
  <si>
    <t xml:space="preserve">3848 DG</t>
  </si>
  <si>
    <t xml:space="preserve">3853 AB</t>
  </si>
  <si>
    <t xml:space="preserve">3853 WB</t>
  </si>
  <si>
    <t xml:space="preserve">3852 XK</t>
  </si>
  <si>
    <t xml:space="preserve">3853 VE</t>
  </si>
  <si>
    <t xml:space="preserve">8096 AM</t>
  </si>
  <si>
    <t xml:space="preserve">3841 KX</t>
  </si>
  <si>
    <t xml:space="preserve">3892 HK</t>
  </si>
  <si>
    <t xml:space="preserve">3891Gr</t>
  </si>
  <si>
    <t xml:space="preserve">8071 WV</t>
  </si>
  <si>
    <t xml:space="preserve">3852 GE</t>
  </si>
  <si>
    <t xml:space="preserve">8096 VL</t>
  </si>
  <si>
    <t xml:space="preserve">8096 RM</t>
  </si>
  <si>
    <t xml:space="preserve">3862 XE</t>
  </si>
  <si>
    <t xml:space="preserve">3881 BN</t>
  </si>
  <si>
    <t xml:space="preserve">3882 AD</t>
  </si>
  <si>
    <t xml:space="preserve">3882 DD</t>
  </si>
  <si>
    <t xml:space="preserve">8096 PE</t>
  </si>
  <si>
    <t xml:space="preserve">3853 DG</t>
  </si>
  <si>
    <t xml:space="preserve">3852 XB</t>
  </si>
  <si>
    <t xml:space="preserve">8096 VK</t>
  </si>
  <si>
    <t xml:space="preserve">3862 CR</t>
  </si>
  <si>
    <t xml:space="preserve">3853 DA</t>
  </si>
  <si>
    <t xml:space="preserve">3861 BT</t>
  </si>
  <si>
    <t xml:space="preserve">3852 XN</t>
  </si>
  <si>
    <t xml:space="preserve">3853 VD</t>
  </si>
  <si>
    <t xml:space="preserve">3861 KB</t>
  </si>
  <si>
    <t xml:space="preserve">3853 AM</t>
  </si>
  <si>
    <t xml:space="preserve">3842 ZR</t>
  </si>
  <si>
    <t xml:space="preserve">3853 ES</t>
  </si>
  <si>
    <t xml:space="preserve">8071 EL</t>
  </si>
  <si>
    <t xml:space="preserve">3881 JD</t>
  </si>
  <si>
    <t xml:space="preserve">3842 AR</t>
  </si>
  <si>
    <t xml:space="preserve">3853 ET</t>
  </si>
  <si>
    <t xml:space="preserve">8071 HC</t>
  </si>
  <si>
    <t xml:space="preserve">3841 VD</t>
  </si>
  <si>
    <t xml:space="preserve">3881 JH</t>
  </si>
  <si>
    <t xml:space="preserve">3853 BP</t>
  </si>
  <si>
    <t xml:space="preserve">3842 AD</t>
  </si>
  <si>
    <t xml:space="preserve">3853 AC</t>
  </si>
  <si>
    <t xml:space="preserve">3861 CX</t>
  </si>
  <si>
    <t xml:space="preserve">8071 GK</t>
  </si>
  <si>
    <t xml:space="preserve">8096 BW</t>
  </si>
  <si>
    <t xml:space="preserve">3842 PC</t>
  </si>
  <si>
    <t xml:space="preserve">3842 EK</t>
  </si>
  <si>
    <t xml:space="preserve">3842 ZP</t>
  </si>
  <si>
    <t xml:space="preserve">3861 DB</t>
  </si>
  <si>
    <t xml:space="preserve">3853 SR</t>
  </si>
  <si>
    <t xml:space="preserve">3853 VH</t>
  </si>
  <si>
    <t xml:space="preserve">3861 CT</t>
  </si>
  <si>
    <t xml:space="preserve">8096 CM</t>
  </si>
  <si>
    <t xml:space="preserve">3881 JB</t>
  </si>
  <si>
    <t xml:space="preserve">3861 ED</t>
  </si>
  <si>
    <t xml:space="preserve">3842 GC</t>
  </si>
  <si>
    <t xml:space="preserve">3853 SK</t>
  </si>
  <si>
    <t xml:space="preserve">8071 MP</t>
  </si>
  <si>
    <t xml:space="preserve">3842 GP</t>
  </si>
  <si>
    <t xml:space="preserve">3848 AW</t>
  </si>
  <si>
    <t xml:space="preserve">8071 MX</t>
  </si>
  <si>
    <t xml:space="preserve">3853 TH</t>
  </si>
  <si>
    <t xml:space="preserve">3852 GL</t>
  </si>
  <si>
    <t xml:space="preserve">3842 JB</t>
  </si>
  <si>
    <t xml:space="preserve">3852 GH</t>
  </si>
  <si>
    <t xml:space="preserve">8071 RR</t>
  </si>
  <si>
    <t xml:space="preserve">8071 SB</t>
  </si>
  <si>
    <t xml:space="preserve">3842 XG</t>
  </si>
  <si>
    <t xml:space="preserve">3861 DC</t>
  </si>
  <si>
    <t xml:space="preserve">3853 TA</t>
  </si>
  <si>
    <t xml:space="preserve">8071 EN</t>
  </si>
  <si>
    <t xml:space="preserve">3842 GD</t>
  </si>
  <si>
    <t xml:space="preserve">8096 XJ</t>
  </si>
  <si>
    <t xml:space="preserve">3842 GR</t>
  </si>
  <si>
    <t xml:space="preserve">3853 VL</t>
  </si>
  <si>
    <t xml:space="preserve">3882 BM</t>
  </si>
  <si>
    <t xml:space="preserve">3882 HZ</t>
  </si>
  <si>
    <t xml:space="preserve">3848 AR</t>
  </si>
  <si>
    <t xml:space="preserve">3841 CP</t>
  </si>
  <si>
    <t xml:space="preserve">8077 RK</t>
  </si>
  <si>
    <t xml:space="preserve">3842 JV</t>
  </si>
  <si>
    <t xml:space="preserve">3853 DK</t>
  </si>
  <si>
    <t xml:space="preserve">3861 JV</t>
  </si>
  <si>
    <t xml:space="preserve">3882 JL</t>
  </si>
  <si>
    <t xml:space="preserve">3861 GJ</t>
  </si>
  <si>
    <t xml:space="preserve">3881 GN</t>
  </si>
  <si>
    <t xml:space="preserve">8071 HH</t>
  </si>
  <si>
    <t xml:space="preserve">8071 JG</t>
  </si>
  <si>
    <t xml:space="preserve">3842 BG</t>
  </si>
  <si>
    <t xml:space="preserve">3842 GZ</t>
  </si>
  <si>
    <t xml:space="preserve">3842 XA</t>
  </si>
  <si>
    <t xml:space="preserve">3862 CH</t>
  </si>
  <si>
    <t xml:space="preserve">3853 EV</t>
  </si>
  <si>
    <t xml:space="preserve">3842 HL</t>
  </si>
  <si>
    <t xml:space="preserve">3881 JN</t>
  </si>
  <si>
    <t xml:space="preserve">3862 CD</t>
  </si>
  <si>
    <t xml:space="preserve">3882 JK</t>
  </si>
  <si>
    <t xml:space="preserve">3881 TN</t>
  </si>
  <si>
    <t xml:space="preserve">8096 VD</t>
  </si>
  <si>
    <t xml:space="preserve">3862 CV</t>
  </si>
  <si>
    <t xml:space="preserve">3842 EG</t>
  </si>
  <si>
    <t xml:space="preserve">8096 ME</t>
  </si>
  <si>
    <t xml:space="preserve">8096 MB</t>
  </si>
  <si>
    <t xml:space="preserve">8096 CA</t>
  </si>
  <si>
    <t xml:space="preserve">3882 KK</t>
  </si>
  <si>
    <t xml:space="preserve">8096 XN</t>
  </si>
  <si>
    <t xml:space="preserve">3881 VD</t>
  </si>
  <si>
    <t xml:space="preserve">3892 VK</t>
  </si>
  <si>
    <t xml:space="preserve">3893 BT</t>
  </si>
  <si>
    <t xml:space="preserve">3862 CW</t>
  </si>
  <si>
    <t xml:space="preserve">3853 EH</t>
  </si>
  <si>
    <t xml:space="preserve">3853 CA</t>
  </si>
  <si>
    <t xml:space="preserve">3862 AC</t>
  </si>
  <si>
    <t xml:space="preserve">3841 KG</t>
  </si>
  <si>
    <t xml:space="preserve">3853 TE</t>
  </si>
  <si>
    <t xml:space="preserve">3853 GC</t>
  </si>
  <si>
    <t xml:space="preserve">3881 VH</t>
  </si>
  <si>
    <t xml:space="preserve">3853 SH</t>
  </si>
  <si>
    <t xml:space="preserve">3853 SJ</t>
  </si>
  <si>
    <t xml:space="preserve">3881 AD</t>
  </si>
  <si>
    <t xml:space="preserve">3881 TX</t>
  </si>
  <si>
    <t xml:space="preserve">3853 EE</t>
  </si>
  <si>
    <t xml:space="preserve">3882 HM</t>
  </si>
  <si>
    <t xml:space="preserve">3882 HN</t>
  </si>
  <si>
    <t xml:space="preserve">8071 VB</t>
  </si>
  <si>
    <t xml:space="preserve">8072 DA</t>
  </si>
  <si>
    <t xml:space="preserve">3853 ED</t>
  </si>
  <si>
    <t xml:space="preserve">3881 TR</t>
  </si>
  <si>
    <t xml:space="preserve">3853 CH</t>
  </si>
  <si>
    <t xml:space="preserve">3881 VC</t>
  </si>
  <si>
    <t xml:space="preserve">3863 BV</t>
  </si>
  <si>
    <t xml:space="preserve">3882 HC</t>
  </si>
  <si>
    <t xml:space="preserve">3848 BD</t>
  </si>
  <si>
    <t xml:space="preserve">3853 GL</t>
  </si>
  <si>
    <t xml:space="preserve">3881 GW</t>
  </si>
  <si>
    <t xml:space="preserve">8096 MH</t>
  </si>
  <si>
    <t xml:space="preserve">3863 AJ</t>
  </si>
  <si>
    <t xml:space="preserve">3881 HA</t>
  </si>
  <si>
    <t xml:space="preserve">3848 CJ</t>
  </si>
  <si>
    <t xml:space="preserve">8071 VC</t>
  </si>
  <si>
    <t xml:space="preserve">3853 PV</t>
  </si>
  <si>
    <t xml:space="preserve">8071 VD</t>
  </si>
  <si>
    <t xml:space="preserve">3863 AB</t>
  </si>
  <si>
    <t xml:space="preserve">8071 VP</t>
  </si>
  <si>
    <t xml:space="preserve">8071 NE</t>
  </si>
  <si>
    <t xml:space="preserve">3844 GG</t>
  </si>
  <si>
    <t xml:space="preserve">3844 VG</t>
  </si>
  <si>
    <t xml:space="preserve">3844 VM</t>
  </si>
  <si>
    <t xml:space="preserve">8071 VG</t>
  </si>
  <si>
    <t xml:space="preserve">3862 SK</t>
  </si>
  <si>
    <t xml:space="preserve">3863 XK</t>
  </si>
  <si>
    <t xml:space="preserve">3881 TT</t>
  </si>
  <si>
    <t xml:space="preserve">3881 DA</t>
  </si>
  <si>
    <t xml:space="preserve">3881 CP</t>
  </si>
  <si>
    <t xml:space="preserve">3863 BD</t>
  </si>
  <si>
    <t xml:space="preserve">3853 PP</t>
  </si>
  <si>
    <t xml:space="preserve">3893 CJ</t>
  </si>
  <si>
    <t xml:space="preserve">3851 RC</t>
  </si>
  <si>
    <t xml:space="preserve">3881 TP</t>
  </si>
  <si>
    <t xml:space="preserve">3853 JA</t>
  </si>
  <si>
    <t xml:space="preserve">3861 CR</t>
  </si>
  <si>
    <t xml:space="preserve">8071 AN</t>
  </si>
  <si>
    <t xml:space="preserve">3862 SM</t>
  </si>
  <si>
    <t xml:space="preserve">3844 KR</t>
  </si>
  <si>
    <t xml:space="preserve">8071 AL</t>
  </si>
  <si>
    <t xml:space="preserve">8072 DL</t>
  </si>
  <si>
    <t xml:space="preserve">3843 AN</t>
  </si>
  <si>
    <t xml:space="preserve">8071 AR</t>
  </si>
  <si>
    <t xml:space="preserve">3853 NS</t>
  </si>
  <si>
    <t xml:space="preserve">3844 CT</t>
  </si>
  <si>
    <t xml:space="preserve">3844 LC</t>
  </si>
  <si>
    <t xml:space="preserve">3843 GB</t>
  </si>
  <si>
    <t xml:space="preserve">3881 PR</t>
  </si>
  <si>
    <t xml:space="preserve">3843 EG</t>
  </si>
  <si>
    <t xml:space="preserve">8077 SX</t>
  </si>
  <si>
    <t xml:space="preserve">3862 AM</t>
  </si>
  <si>
    <t xml:space="preserve">8072 ED</t>
  </si>
  <si>
    <t xml:space="preserve">8071 ND</t>
  </si>
  <si>
    <t xml:space="preserve">3861 EV</t>
  </si>
  <si>
    <t xml:space="preserve">3862 GB</t>
  </si>
  <si>
    <t xml:space="preserve">8071 NP</t>
  </si>
  <si>
    <t xml:space="preserve">3881 CN</t>
  </si>
  <si>
    <t xml:space="preserve">3843 XD</t>
  </si>
  <si>
    <t xml:space="preserve">3843 GP</t>
  </si>
  <si>
    <t xml:space="preserve">8072 EH</t>
  </si>
  <si>
    <t xml:space="preserve">3853 DC</t>
  </si>
  <si>
    <t xml:space="preserve">3843 EA</t>
  </si>
  <si>
    <t xml:space="preserve">8096 PG</t>
  </si>
  <si>
    <t xml:space="preserve">8072 DT</t>
  </si>
  <si>
    <t xml:space="preserve">3843 XP</t>
  </si>
  <si>
    <t xml:space="preserve">8072 DW</t>
  </si>
  <si>
    <t xml:space="preserve">8077 TJ</t>
  </si>
  <si>
    <t xml:space="preserve">3843 XL</t>
  </si>
  <si>
    <t xml:space="preserve">3843 GT</t>
  </si>
  <si>
    <t xml:space="preserve">3843 GS</t>
  </si>
  <si>
    <t xml:space="preserve">3881 LR</t>
  </si>
  <si>
    <t xml:space="preserve">3862 AH</t>
  </si>
  <si>
    <t xml:space="preserve">3862 JK</t>
  </si>
  <si>
    <t xml:space="preserve">8071 TZ</t>
  </si>
  <si>
    <t xml:space="preserve">3882 WH</t>
  </si>
  <si>
    <t xml:space="preserve">3862 JC</t>
  </si>
  <si>
    <t xml:space="preserve">3843 XH</t>
  </si>
  <si>
    <t xml:space="preserve">3843 GW</t>
  </si>
  <si>
    <t xml:space="preserve">3862 HD</t>
  </si>
  <si>
    <t xml:space="preserve">3843 GR</t>
  </si>
  <si>
    <t xml:space="preserve">3843 AM</t>
  </si>
  <si>
    <t xml:space="preserve">8071 NK</t>
  </si>
  <si>
    <t xml:space="preserve">3853 JW</t>
  </si>
  <si>
    <t xml:space="preserve">3844 EE</t>
  </si>
  <si>
    <t xml:space="preserve">3863 DG</t>
  </si>
  <si>
    <t xml:space="preserve">8071 LB</t>
  </si>
  <si>
    <t xml:space="preserve">3882 HS</t>
  </si>
  <si>
    <t xml:space="preserve">3853 JV</t>
  </si>
  <si>
    <t xml:space="preserve">8072 BT</t>
  </si>
  <si>
    <t xml:space="preserve">3844 ML</t>
  </si>
  <si>
    <t xml:space="preserve">3844 MJ</t>
  </si>
  <si>
    <t xml:space="preserve">3844 DG</t>
  </si>
  <si>
    <t xml:space="preserve">3862 AN</t>
  </si>
  <si>
    <t xml:space="preserve">8071 JH</t>
  </si>
  <si>
    <t xml:space="preserve">3844 MK</t>
  </si>
  <si>
    <t xml:space="preserve">3844 EA</t>
  </si>
  <si>
    <t xml:space="preserve">8071 MW</t>
  </si>
  <si>
    <t xml:space="preserve">8077 TP</t>
  </si>
  <si>
    <t xml:space="preserve">3853 JR</t>
  </si>
  <si>
    <t xml:space="preserve">3844 VC</t>
  </si>
  <si>
    <t xml:space="preserve">3863 DD</t>
  </si>
  <si>
    <t xml:space="preserve">3844 VL</t>
  </si>
  <si>
    <t xml:space="preserve">3844 MA</t>
  </si>
  <si>
    <t xml:space="preserve">3881 ZE</t>
  </si>
  <si>
    <t xml:space="preserve">3844 JZ</t>
  </si>
  <si>
    <t xml:space="preserve">3844 MD</t>
  </si>
  <si>
    <t xml:space="preserve">3844 VD</t>
  </si>
  <si>
    <t xml:space="preserve">3844 ME</t>
  </si>
  <si>
    <t xml:space="preserve">8071 LA</t>
  </si>
  <si>
    <t xml:space="preserve">3863 VZ</t>
  </si>
  <si>
    <t xml:space="preserve">8072 XR</t>
  </si>
  <si>
    <t xml:space="preserve">3881 CD</t>
  </si>
  <si>
    <t xml:space="preserve">3863 VP</t>
  </si>
  <si>
    <t xml:space="preserve">8072 XH</t>
  </si>
  <si>
    <t xml:space="preserve">8072 XL</t>
  </si>
  <si>
    <t xml:space="preserve">3862 KS</t>
  </si>
  <si>
    <t xml:space="preserve">3844 LS</t>
  </si>
  <si>
    <t xml:space="preserve">3861 TK</t>
  </si>
  <si>
    <t xml:space="preserve">3863 EX</t>
  </si>
  <si>
    <t xml:space="preserve">3881 MB</t>
  </si>
  <si>
    <t xml:space="preserve">3844 JP</t>
  </si>
  <si>
    <t xml:space="preserve">3862 KH</t>
  </si>
  <si>
    <t xml:space="preserve">8071 TR</t>
  </si>
  <si>
    <t xml:space="preserve">3843 AC</t>
  </si>
  <si>
    <t xml:space="preserve">8095 RD</t>
  </si>
  <si>
    <t xml:space="preserve">8095 RG</t>
  </si>
  <si>
    <t xml:space="preserve">3844 CP</t>
  </si>
  <si>
    <t xml:space="preserve">8072 XC</t>
  </si>
  <si>
    <t xml:space="preserve">3863 VV</t>
  </si>
  <si>
    <t xml:space="preserve">3863 VC</t>
  </si>
  <si>
    <t xml:space="preserve">3844 KL</t>
  </si>
  <si>
    <t xml:space="preserve">3844 CZ</t>
  </si>
  <si>
    <t xml:space="preserve">3863 EM</t>
  </si>
  <si>
    <t xml:space="preserve">8072 GA</t>
  </si>
  <si>
    <t xml:space="preserve">8072 AP</t>
  </si>
  <si>
    <t xml:space="preserve">8072 XJ</t>
  </si>
  <si>
    <t xml:space="preserve">8072 EA</t>
  </si>
  <si>
    <t xml:space="preserve">8072 BA</t>
  </si>
  <si>
    <t xml:space="preserve">3844 PJ</t>
  </si>
  <si>
    <t xml:space="preserve">8072 XE</t>
  </si>
  <si>
    <t xml:space="preserve">3862 GJ</t>
  </si>
  <si>
    <t xml:space="preserve">3853 JJ</t>
  </si>
  <si>
    <t xml:space="preserve">8072 DX</t>
  </si>
  <si>
    <t xml:space="preserve">3843 BA</t>
  </si>
  <si>
    <t xml:space="preserve">3847 LL</t>
  </si>
  <si>
    <t xml:space="preserve">8095 RH</t>
  </si>
  <si>
    <t xml:space="preserve">8072 GP</t>
  </si>
  <si>
    <t xml:space="preserve">3862 LP</t>
  </si>
  <si>
    <t xml:space="preserve">3843 DC</t>
  </si>
  <si>
    <t xml:space="preserve">8072 XW</t>
  </si>
  <si>
    <t xml:space="preserve">3844 PA</t>
  </si>
  <si>
    <t xml:space="preserve">3844 DW</t>
  </si>
  <si>
    <t xml:space="preserve">3844 PE</t>
  </si>
  <si>
    <t xml:space="preserve">8072 WV</t>
  </si>
  <si>
    <t xml:space="preserve">8072 WH</t>
  </si>
  <si>
    <t xml:space="preserve">3844 PH</t>
  </si>
  <si>
    <t xml:space="preserve">3844 PC</t>
  </si>
  <si>
    <t xml:space="preserve">8072 ZG</t>
  </si>
  <si>
    <t xml:space="preserve">8072 AB</t>
  </si>
  <si>
    <t xml:space="preserve">3844 XH</t>
  </si>
  <si>
    <t xml:space="preserve">3844 BJ</t>
  </si>
  <si>
    <t xml:space="preserve">3843 CV</t>
  </si>
  <si>
    <t xml:space="preserve">3843 CT</t>
  </si>
  <si>
    <t xml:space="preserve">8072 WR</t>
  </si>
  <si>
    <t xml:space="preserve">3844 PB</t>
  </si>
  <si>
    <t xml:space="preserve">3843 DA</t>
  </si>
  <si>
    <t xml:space="preserve">8077 RT</t>
  </si>
  <si>
    <t xml:space="preserve">3844 HJ</t>
  </si>
  <si>
    <t xml:space="preserve">3844 PD</t>
  </si>
  <si>
    <t xml:space="preserve">8095 RE</t>
  </si>
  <si>
    <t xml:space="preserve">3862 MH</t>
  </si>
  <si>
    <t xml:space="preserve">3844 BD</t>
  </si>
  <si>
    <t xml:space="preserve">3843 DK</t>
  </si>
  <si>
    <t xml:space="preserve">3862 ME</t>
  </si>
  <si>
    <t xml:space="preserve">3845 AG</t>
  </si>
  <si>
    <t xml:space="preserve">3843 HD</t>
  </si>
  <si>
    <t xml:space="preserve">3843 VC</t>
  </si>
  <si>
    <t xml:space="preserve">8072 ZB</t>
  </si>
  <si>
    <t xml:space="preserve">3844 BS</t>
  </si>
  <si>
    <t xml:space="preserve">3844 HG</t>
  </si>
  <si>
    <t xml:space="preserve">8072 AL</t>
  </si>
  <si>
    <t xml:space="preserve">8072 ZD</t>
  </si>
  <si>
    <t xml:space="preserve">3843 CH</t>
  </si>
  <si>
    <t xml:space="preserve">8072 JG</t>
  </si>
  <si>
    <t xml:space="preserve">3853 HK</t>
  </si>
  <si>
    <t xml:space="preserve">8071 SH</t>
  </si>
  <si>
    <t xml:space="preserve">3844 HN</t>
  </si>
  <si>
    <t xml:space="preserve">3881 EN</t>
  </si>
  <si>
    <t xml:space="preserve">3843 GK</t>
  </si>
  <si>
    <t xml:space="preserve">8081 RL</t>
  </si>
  <si>
    <t xml:space="preserve">3845 BB</t>
  </si>
  <si>
    <t xml:space="preserve">3845 GZ</t>
  </si>
  <si>
    <t xml:space="preserve">3853 HG</t>
  </si>
  <si>
    <t xml:space="preserve">3843 ET</t>
  </si>
  <si>
    <t xml:space="preserve">3882 JP</t>
  </si>
  <si>
    <t xml:space="preserve">3843 CM</t>
  </si>
  <si>
    <t xml:space="preserve">3852 LC</t>
  </si>
  <si>
    <t xml:space="preserve">3844 AW</t>
  </si>
  <si>
    <t xml:space="preserve">8072 JB</t>
  </si>
  <si>
    <t xml:space="preserve">8072 AD</t>
  </si>
  <si>
    <t xml:space="preserve">3843 BP</t>
  </si>
  <si>
    <t xml:space="preserve">8072 JE</t>
  </si>
  <si>
    <t xml:space="preserve">3843 VG</t>
  </si>
  <si>
    <t xml:space="preserve">3843 EW</t>
  </si>
  <si>
    <t xml:space="preserve">8072 ZK</t>
  </si>
  <si>
    <t xml:space="preserve">3843 JW</t>
  </si>
  <si>
    <t xml:space="preserve">8072 JS</t>
  </si>
  <si>
    <t xml:space="preserve">8072 JT</t>
  </si>
  <si>
    <t xml:space="preserve">8072 GW</t>
  </si>
  <si>
    <t xml:space="preserve">8072 JR</t>
  </si>
  <si>
    <t xml:space="preserve">8077 RJ</t>
  </si>
  <si>
    <t xml:space="preserve">8072 HN</t>
  </si>
  <si>
    <t xml:space="preserve">8072 JH</t>
  </si>
  <si>
    <t xml:space="preserve">3843 BX</t>
  </si>
  <si>
    <t xml:space="preserve">3844 PN</t>
  </si>
  <si>
    <t xml:space="preserve">3844 PR</t>
  </si>
  <si>
    <t xml:space="preserve">8072 HP</t>
  </si>
  <si>
    <t xml:space="preserve">8072 JL</t>
  </si>
  <si>
    <t xml:space="preserve">8072 HH</t>
  </si>
  <si>
    <t xml:space="preserve">8072 HV</t>
  </si>
  <si>
    <t xml:space="preserve">3845 AC</t>
  </si>
  <si>
    <t xml:space="preserve">3863 GL</t>
  </si>
  <si>
    <t xml:space="preserve">3844 ZE</t>
  </si>
  <si>
    <t xml:space="preserve">3845 AJ</t>
  </si>
  <si>
    <t xml:space="preserve">3844 XK</t>
  </si>
  <si>
    <t xml:space="preserve">8071 SP</t>
  </si>
  <si>
    <t xml:space="preserve">8081 RM</t>
  </si>
  <si>
    <t xml:space="preserve">3844 XC</t>
  </si>
  <si>
    <t xml:space="preserve">3852 LN</t>
  </si>
  <si>
    <t xml:space="preserve">3845 AV</t>
  </si>
  <si>
    <t xml:space="preserve">8081 KV</t>
  </si>
  <si>
    <t xml:space="preserve">3845 GV</t>
  </si>
  <si>
    <t xml:space="preserve">8072 JZ</t>
  </si>
  <si>
    <t xml:space="preserve">3863 GD</t>
  </si>
  <si>
    <t xml:space="preserve">3845 AP</t>
  </si>
  <si>
    <t xml:space="preserve">8081 SG</t>
  </si>
  <si>
    <t xml:space="preserve">8081 DD</t>
  </si>
  <si>
    <t xml:space="preserve">3845 BJ</t>
  </si>
  <si>
    <t xml:space="preserve">8081 SC</t>
  </si>
  <si>
    <t xml:space="preserve">8081 LL</t>
  </si>
  <si>
    <t xml:space="preserve">8081 DE</t>
  </si>
  <si>
    <t xml:space="preserve">8081 DW</t>
  </si>
  <si>
    <t xml:space="preserve">8081 DH</t>
  </si>
  <si>
    <t xml:space="preserve">8081 KW</t>
  </si>
  <si>
    <t xml:space="preserve">3845 AT</t>
  </si>
  <si>
    <t xml:space="preserve">3845 BC</t>
  </si>
  <si>
    <t xml:space="preserve">3881 TL</t>
  </si>
  <si>
    <t xml:space="preserve">3843 BE</t>
  </si>
  <si>
    <t xml:space="preserve">8081 SP</t>
  </si>
  <si>
    <t xml:space="preserve">8081 LT</t>
  </si>
  <si>
    <t xml:space="preserve">3845 CB</t>
  </si>
  <si>
    <t xml:space="preserve">3852 AD</t>
  </si>
  <si>
    <t xml:space="preserve">8081 DN</t>
  </si>
  <si>
    <t xml:space="preserve">3845 CC</t>
  </si>
  <si>
    <t xml:space="preserve">8081 ZV</t>
  </si>
  <si>
    <t xml:space="preserve">3881 RE</t>
  </si>
  <si>
    <t xml:space="preserve">8081 LS</t>
  </si>
  <si>
    <t xml:space="preserve">3845 CG</t>
  </si>
  <si>
    <t xml:space="preserve">8081 XH</t>
  </si>
  <si>
    <t xml:space="preserve">8081 ZS</t>
  </si>
  <si>
    <t xml:space="preserve">3882 RW</t>
  </si>
  <si>
    <t xml:space="preserve">8081 ZW</t>
  </si>
  <si>
    <t xml:space="preserve">8081 TW</t>
  </si>
  <si>
    <t xml:space="preserve">3845 CZ</t>
  </si>
  <si>
    <t xml:space="preserve">3864 PV</t>
  </si>
  <si>
    <t xml:space="preserve">3851 TG</t>
  </si>
  <si>
    <t xml:space="preserve">3853 ML</t>
  </si>
  <si>
    <t xml:space="preserve">3881 NH</t>
  </si>
  <si>
    <t xml:space="preserve">8081 XB</t>
  </si>
  <si>
    <t xml:space="preserve">3882 CA</t>
  </si>
  <si>
    <t xml:space="preserve">3853 JM</t>
  </si>
  <si>
    <t xml:space="preserve">8081 HV</t>
  </si>
  <si>
    <t xml:space="preserve">3845 CW</t>
  </si>
  <si>
    <t xml:space="preserve">8081 JP</t>
  </si>
  <si>
    <t xml:space="preserve">8081 JM</t>
  </si>
  <si>
    <t xml:space="preserve">8084 JB</t>
  </si>
  <si>
    <t xml:space="preserve">8081 HP</t>
  </si>
  <si>
    <t xml:space="preserve">3849 BB</t>
  </si>
  <si>
    <t xml:space="preserve">3882 KM</t>
  </si>
  <si>
    <t xml:space="preserve">8081 NV</t>
  </si>
  <si>
    <t xml:space="preserve">8081 XR</t>
  </si>
  <si>
    <t xml:space="preserve">3845 KR</t>
  </si>
  <si>
    <t xml:space="preserve">8081 NH</t>
  </si>
  <si>
    <t xml:space="preserve">8081 ND</t>
  </si>
  <si>
    <t xml:space="preserve">8081 PH</t>
  </si>
  <si>
    <t xml:space="preserve">8081 TX</t>
  </si>
  <si>
    <t xml:space="preserve">8081 MG</t>
  </si>
  <si>
    <t xml:space="preserve">8081 NN</t>
  </si>
  <si>
    <t xml:space="preserve">3882 RD</t>
  </si>
  <si>
    <t xml:space="preserve">8081 KM</t>
  </si>
  <si>
    <t xml:space="preserve">3851 GV</t>
  </si>
  <si>
    <t xml:space="preserve">8077 RV</t>
  </si>
  <si>
    <t xml:space="preserve">8081 KK</t>
  </si>
  <si>
    <t xml:space="preserve">8081 XK</t>
  </si>
  <si>
    <t xml:space="preserve">8081 KP</t>
  </si>
  <si>
    <t xml:space="preserve">8081 KD</t>
  </si>
  <si>
    <t xml:space="preserve">3844 RT</t>
  </si>
  <si>
    <t xml:space="preserve">3845 BL</t>
  </si>
  <si>
    <t xml:space="preserve">8084 EW</t>
  </si>
  <si>
    <t xml:space="preserve">3881 NL</t>
  </si>
  <si>
    <t xml:space="preserve">3851 GH</t>
  </si>
  <si>
    <t xml:space="preserve">3843 WP</t>
  </si>
  <si>
    <t xml:space="preserve">3864 MD</t>
  </si>
  <si>
    <t xml:space="preserve">8091 XN</t>
  </si>
  <si>
    <t xml:space="preserve">8091 MN</t>
  </si>
  <si>
    <t xml:space="preserve">3853 EK</t>
  </si>
  <si>
    <t xml:space="preserve">8084 BV</t>
  </si>
  <si>
    <t xml:space="preserve">3849 RE</t>
  </si>
  <si>
    <t xml:space="preserve">8081 BE</t>
  </si>
  <si>
    <t xml:space="preserve">3852 CN</t>
  </si>
  <si>
    <t xml:space="preserve">3845 GD</t>
  </si>
  <si>
    <t xml:space="preserve">8081 BB</t>
  </si>
  <si>
    <t xml:space="preserve">8091 MG</t>
  </si>
  <si>
    <t xml:space="preserve">8081 BL</t>
  </si>
  <si>
    <t xml:space="preserve">8085 AJ</t>
  </si>
  <si>
    <t xml:space="preserve">8081 AK</t>
  </si>
  <si>
    <t xml:space="preserve">3849 BD</t>
  </si>
  <si>
    <t xml:space="preserve">8081 AN</t>
  </si>
  <si>
    <t xml:space="preserve">3845 EC</t>
  </si>
  <si>
    <t xml:space="preserve">3845 DC</t>
  </si>
  <si>
    <t xml:space="preserve">3849 RN</t>
  </si>
  <si>
    <t xml:space="preserve">3845 EA</t>
  </si>
  <si>
    <t xml:space="preserve">8072 PJ</t>
  </si>
  <si>
    <t xml:space="preserve">8085 BL</t>
  </si>
  <si>
    <t xml:space="preserve">3845 DD</t>
  </si>
  <si>
    <t xml:space="preserve">3845 GA</t>
  </si>
  <si>
    <t xml:space="preserve">8091 JJ</t>
  </si>
  <si>
    <t xml:space="preserve">3845 GC</t>
  </si>
  <si>
    <t xml:space="preserve">3845 GB</t>
  </si>
  <si>
    <t xml:space="preserve">3845 DH</t>
  </si>
  <si>
    <t xml:space="preserve">8081 EL</t>
  </si>
  <si>
    <t xml:space="preserve">8081 CW</t>
  </si>
  <si>
    <t xml:space="preserve">8085 BW</t>
  </si>
  <si>
    <t xml:space="preserve">8085 AS</t>
  </si>
  <si>
    <t xml:space="preserve">8081 GG</t>
  </si>
  <si>
    <t xml:space="preserve">3851 JP</t>
  </si>
  <si>
    <t xml:space="preserve">8085 AP</t>
  </si>
  <si>
    <t xml:space="preserve">3842 XK</t>
  </si>
  <si>
    <t xml:space="preserve">8091 HB</t>
  </si>
  <si>
    <t xml:space="preserve">3851 DC</t>
  </si>
  <si>
    <t xml:space="preserve">8085 BA</t>
  </si>
  <si>
    <t xml:space="preserve">3842 ZH</t>
  </si>
  <si>
    <t xml:space="preserve">8091 JH</t>
  </si>
  <si>
    <t xml:space="preserve">3853 VM</t>
  </si>
  <si>
    <t xml:space="preserve">8085 BC</t>
  </si>
  <si>
    <t xml:space="preserve">8085 BB</t>
  </si>
  <si>
    <t xml:space="preserve">8085 BH</t>
  </si>
  <si>
    <t xml:space="preserve">8091 DV</t>
  </si>
  <si>
    <t xml:space="preserve">8085 BK</t>
  </si>
  <si>
    <t xml:space="preserve">8085 BG</t>
  </si>
  <si>
    <t xml:space="preserve">8085 BE</t>
  </si>
  <si>
    <t xml:space="preserve">8085 BJ</t>
  </si>
  <si>
    <t xml:space="preserve">3853 NL</t>
  </si>
  <si>
    <t xml:space="preserve">8085 BT</t>
  </si>
  <si>
    <t xml:space="preserve">8085 AW</t>
  </si>
  <si>
    <t xml:space="preserve">3853 DL</t>
  </si>
  <si>
    <t xml:space="preserve">3849 AB</t>
  </si>
  <si>
    <t xml:space="preserve">8085 BP</t>
  </si>
  <si>
    <t xml:space="preserve">3849 MN</t>
  </si>
  <si>
    <t xml:space="preserve">3781 EW</t>
  </si>
  <si>
    <t xml:space="preserve">3851 WP</t>
  </si>
  <si>
    <t xml:space="preserve">8085 PH</t>
  </si>
  <si>
    <t xml:space="preserve">3852 NM</t>
  </si>
  <si>
    <t xml:space="preserve">3849 MT</t>
  </si>
  <si>
    <t xml:space="preserve">3841 JV</t>
  </si>
  <si>
    <t xml:space="preserve">3852 GG</t>
  </si>
  <si>
    <t xml:space="preserve">3852 BX</t>
  </si>
  <si>
    <t xml:space="preserve">8075 RK</t>
  </si>
  <si>
    <t xml:space="preserve">8085 RJ</t>
  </si>
  <si>
    <t xml:space="preserve">8085 PV</t>
  </si>
  <si>
    <t xml:space="preserve">8085 PJ</t>
  </si>
  <si>
    <t xml:space="preserve">8084 PW</t>
  </si>
  <si>
    <t xml:space="preserve">8077 SW</t>
  </si>
  <si>
    <t xml:space="preserve">8075 DB</t>
  </si>
  <si>
    <t xml:space="preserve">8075 AH</t>
  </si>
  <si>
    <t xml:space="preserve">8075 AT</t>
  </si>
  <si>
    <t xml:space="preserve">8075 BX</t>
  </si>
  <si>
    <t xml:space="preserve">3881 GL</t>
  </si>
  <si>
    <t xml:space="preserve">8081 BD</t>
  </si>
  <si>
    <t xml:space="preserve">8084 PT</t>
  </si>
  <si>
    <t xml:space="preserve">3881 KA</t>
  </si>
  <si>
    <t xml:space="preserve">8075 PX</t>
  </si>
  <si>
    <t xml:space="preserve">8075 PZ</t>
  </si>
  <si>
    <t xml:space="preserve">3881 WD</t>
  </si>
  <si>
    <t xml:space="preserve">8084 BE</t>
  </si>
  <si>
    <t xml:space="preserve">8081 CL</t>
  </si>
  <si>
    <t xml:space="preserve">8084 BH</t>
  </si>
  <si>
    <t xml:space="preserve">8084 JC</t>
  </si>
  <si>
    <t xml:space="preserve">8084 HN</t>
  </si>
  <si>
    <t xml:space="preserve">8084 VA</t>
  </si>
  <si>
    <t xml:space="preserve">8084 AH</t>
  </si>
  <si>
    <t xml:space="preserve">8075 PH</t>
  </si>
  <si>
    <t xml:space="preserve">8084 JP</t>
  </si>
  <si>
    <t xml:space="preserve">8084 HP</t>
  </si>
  <si>
    <t xml:space="preserve">8081 KX</t>
  </si>
  <si>
    <t xml:space="preserve">8084 VP</t>
  </si>
  <si>
    <t xml:space="preserve">8084 VL</t>
  </si>
  <si>
    <t xml:space="preserve">8084 HT</t>
  </si>
  <si>
    <t xml:space="preserve">8084 JS</t>
  </si>
  <si>
    <t xml:space="preserve">8084 BC</t>
  </si>
  <si>
    <t xml:space="preserve">8084 HL</t>
  </si>
  <si>
    <t xml:space="preserve">8084 JK</t>
  </si>
  <si>
    <t xml:space="preserve">8084 GJ</t>
  </si>
  <si>
    <t xml:space="preserve">8084 CB</t>
  </si>
  <si>
    <t xml:space="preserve">8081 VG</t>
  </si>
  <si>
    <t xml:space="preserve">8084 GH</t>
  </si>
  <si>
    <t xml:space="preserve">8075 RD</t>
  </si>
  <si>
    <t xml:space="preserve">8084 VV</t>
  </si>
  <si>
    <t xml:space="preserve">8084 EX</t>
  </si>
  <si>
    <t xml:space="preserve">8075 PC</t>
  </si>
  <si>
    <t xml:space="preserve">8081 XT</t>
  </si>
  <si>
    <t xml:space="preserve">8081 HS</t>
  </si>
  <si>
    <t xml:space="preserve">8084 EV</t>
  </si>
  <si>
    <t xml:space="preserve">8084 GN</t>
  </si>
  <si>
    <t xml:space="preserve">8084 XG</t>
  </si>
  <si>
    <t xml:space="preserve">8084 XD</t>
  </si>
  <si>
    <t xml:space="preserve">8084 ET</t>
  </si>
  <si>
    <t xml:space="preserve">3842 CA</t>
  </si>
  <si>
    <t xml:space="preserve">8081 JN</t>
  </si>
  <si>
    <t xml:space="preserve">8084 XW</t>
  </si>
  <si>
    <t xml:space="preserve">8081 KE</t>
  </si>
  <si>
    <t xml:space="preserve">8084 XN</t>
  </si>
  <si>
    <t xml:space="preserve">3888 MH</t>
  </si>
  <si>
    <t xml:space="preserve">3844 DM</t>
  </si>
  <si>
    <t xml:space="preserve">3843 EC</t>
  </si>
  <si>
    <t xml:space="preserve">8084 RC</t>
  </si>
  <si>
    <t xml:space="preserve">8071 JD</t>
  </si>
  <si>
    <t xml:space="preserve">3888 LK</t>
  </si>
  <si>
    <t xml:space="preserve">3862 WX</t>
  </si>
  <si>
    <t xml:space="preserve">3842 EE</t>
  </si>
  <si>
    <t xml:space="preserve">3861 EP</t>
  </si>
  <si>
    <t xml:space="preserve">3861 KG</t>
  </si>
  <si>
    <t xml:space="preserve">8081 DA</t>
  </si>
  <si>
    <t xml:space="preserve">3861 VT</t>
  </si>
  <si>
    <t xml:space="preserve">8081 DZ</t>
  </si>
  <si>
    <t xml:space="preserve">3861 EC</t>
  </si>
  <si>
    <t xml:space="preserve">8072 AE</t>
  </si>
  <si>
    <t xml:space="preserve">3862 GA</t>
  </si>
  <si>
    <t xml:space="preserve">8096 CC</t>
  </si>
  <si>
    <t xml:space="preserve">8096 AA</t>
  </si>
  <si>
    <t xml:space="preserve">3863 BZ</t>
  </si>
  <si>
    <t xml:space="preserve">3862 EM</t>
  </si>
  <si>
    <t xml:space="preserve">8072 WE</t>
  </si>
  <si>
    <t xml:space="preserve">3863 BX</t>
  </si>
  <si>
    <t xml:space="preserve">3863 XM</t>
  </si>
  <si>
    <t xml:space="preserve">3862 ZE</t>
  </si>
  <si>
    <t xml:space="preserve">3862 GG</t>
  </si>
  <si>
    <t xml:space="preserve">3863 BE</t>
  </si>
  <si>
    <t xml:space="preserve">8162 RP</t>
  </si>
  <si>
    <t xml:space="preserve">3894 GH</t>
  </si>
  <si>
    <t xml:space="preserve">8095 RC</t>
  </si>
  <si>
    <t xml:space="preserve">3861 KE</t>
  </si>
  <si>
    <t xml:space="preserve">3845 JR</t>
  </si>
  <si>
    <t xml:space="preserve">8022 CH</t>
  </si>
  <si>
    <t xml:space="preserve">8161 HG</t>
  </si>
  <si>
    <t xml:space="preserve">3862 MN</t>
  </si>
  <si>
    <t xml:space="preserve">8071 BS</t>
  </si>
  <si>
    <t xml:space="preserve">Scooter</t>
  </si>
  <si>
    <t xml:space="preserve">3861 KT</t>
  </si>
  <si>
    <t xml:space="preserve">8097 SB</t>
  </si>
  <si>
    <t xml:space="preserve">8097 PR</t>
  </si>
  <si>
    <t xml:space="preserve">8097 SW</t>
  </si>
  <si>
    <t xml:space="preserve">8075 BL</t>
  </si>
  <si>
    <t xml:space="preserve">3853 KW</t>
  </si>
  <si>
    <t xml:space="preserve">3861 EN</t>
  </si>
  <si>
    <t xml:space="preserve">3863 CA</t>
  </si>
  <si>
    <t xml:space="preserve">8075 AG</t>
  </si>
  <si>
    <t xml:space="preserve">8166 JT</t>
  </si>
  <si>
    <t xml:space="preserve">8085 PZ</t>
  </si>
  <si>
    <t xml:space="preserve">8091 XT</t>
  </si>
  <si>
    <t xml:space="preserve">8091 VB</t>
  </si>
  <si>
    <t xml:space="preserve">8091 VE</t>
  </si>
  <si>
    <t xml:space="preserve">8091 VR</t>
  </si>
  <si>
    <t xml:space="preserve">8091 EE</t>
  </si>
  <si>
    <t xml:space="preserve">8091 TX</t>
  </si>
  <si>
    <t xml:space="preserve">8091 ML</t>
  </si>
  <si>
    <t xml:space="preserve">8091 LB</t>
  </si>
  <si>
    <t xml:space="preserve">8091 KN</t>
  </si>
  <si>
    <t xml:space="preserve">8091 JV</t>
  </si>
  <si>
    <t xml:space="preserve">8091 KA</t>
  </si>
  <si>
    <t xml:space="preserve">8091 TJ</t>
  </si>
  <si>
    <t xml:space="preserve">3881 KB</t>
  </si>
  <si>
    <t xml:space="preserve">3864 EJ</t>
  </si>
  <si>
    <t xml:space="preserve">3881 JT</t>
  </si>
  <si>
    <t xml:space="preserve">8091 LC</t>
  </si>
  <si>
    <t xml:space="preserve">8091 TM</t>
  </si>
  <si>
    <t xml:space="preserve">8091 LJ</t>
  </si>
  <si>
    <t xml:space="preserve">3881 DD</t>
  </si>
  <si>
    <t xml:space="preserve">8091 TP</t>
  </si>
  <si>
    <t xml:space="preserve">3864 GJ</t>
  </si>
  <si>
    <t xml:space="preserve">8091 KE</t>
  </si>
  <si>
    <t xml:space="preserve">8171 PG</t>
  </si>
  <si>
    <t xml:space="preserve">8091 HE</t>
  </si>
  <si>
    <t xml:space="preserve">8091 HG</t>
  </si>
  <si>
    <t xml:space="preserve">8091 NK</t>
  </si>
  <si>
    <t xml:space="preserve">8091 KC</t>
  </si>
  <si>
    <t xml:space="preserve">8091 WG</t>
  </si>
  <si>
    <t xml:space="preserve">8091 EW</t>
  </si>
  <si>
    <t xml:space="preserve">8091 LH</t>
  </si>
  <si>
    <t xml:space="preserve">8091 GG</t>
  </si>
  <si>
    <t xml:space="preserve">8256 AW</t>
  </si>
  <si>
    <t xml:space="preserve">8091 GM</t>
  </si>
  <si>
    <t xml:space="preserve">8091 DD</t>
  </si>
  <si>
    <t xml:space="preserve">8256 GN</t>
  </si>
  <si>
    <t xml:space="preserve">3881 MA</t>
  </si>
  <si>
    <t xml:space="preserve">8091 AR</t>
  </si>
  <si>
    <t xml:space="preserve">8094 AB</t>
  </si>
  <si>
    <t xml:space="preserve">3881 VE</t>
  </si>
  <si>
    <t xml:space="preserve">3881 GV</t>
  </si>
  <si>
    <t xml:space="preserve">8094 AK</t>
  </si>
  <si>
    <t xml:space="preserve">3882 XC</t>
  </si>
  <si>
    <t xml:space="preserve">8091 BT</t>
  </si>
  <si>
    <t xml:space="preserve">8251 HG</t>
  </si>
  <si>
    <t xml:space="preserve">8252 HA</t>
  </si>
  <si>
    <t xml:space="preserve">3752 KE</t>
  </si>
  <si>
    <t xml:space="preserve">8252 HC</t>
  </si>
  <si>
    <t xml:space="preserve">3891 EA</t>
  </si>
  <si>
    <t xml:space="preserve">3891 GA</t>
  </si>
  <si>
    <t xml:space="preserve">3825 GV</t>
  </si>
  <si>
    <t xml:space="preserve">3893 CX</t>
  </si>
  <si>
    <t xml:space="preserve">3893 KB</t>
  </si>
  <si>
    <t xml:space="preserve">3814 RM</t>
  </si>
  <si>
    <t xml:space="preserve">8081 MC</t>
  </si>
  <si>
    <t xml:space="preserve">3892 CH</t>
  </si>
  <si>
    <t xml:space="preserve">8084 HS</t>
  </si>
  <si>
    <t xml:space="preserve">3824 DP</t>
  </si>
  <si>
    <t xml:space="preserve">3892 GD</t>
  </si>
  <si>
    <t xml:space="preserve">8072 AM</t>
  </si>
  <si>
    <t xml:space="preserve">8253 BB</t>
  </si>
  <si>
    <t xml:space="preserve">1325 HS</t>
  </si>
  <si>
    <t xml:space="preserve">3774 JW</t>
  </si>
  <si>
    <t xml:space="preserve">8019 AT</t>
  </si>
  <si>
    <t xml:space="preserve">7314 CH</t>
  </si>
  <si>
    <t xml:space="preserve">7311 VL</t>
  </si>
  <si>
    <t xml:space="preserve">3781 KK</t>
  </si>
  <si>
    <t xml:space="preserve">8051 EZ</t>
  </si>
  <si>
    <t xml:space="preserve">8031 ZD</t>
  </si>
  <si>
    <t xml:space="preserve">8031 MJ</t>
  </si>
  <si>
    <t xml:space="preserve">6732 ES</t>
  </si>
  <si>
    <t xml:space="preserve">7331 DP</t>
  </si>
  <si>
    <t xml:space="preserve">8021 WN</t>
  </si>
  <si>
    <t xml:space="preserve">8017 HS</t>
  </si>
  <si>
    <t xml:space="preserve">8017 MH</t>
  </si>
  <si>
    <t xml:space="preserve">8162 KG</t>
  </si>
  <si>
    <t xml:space="preserve">8091 GZ</t>
  </si>
  <si>
    <t xml:space="preserve">8022 AZ</t>
  </si>
  <si>
    <t xml:space="preserve">8014 KA</t>
  </si>
  <si>
    <t xml:space="preserve">8043 WC</t>
  </si>
  <si>
    <t xml:space="preserve">8023 BS</t>
  </si>
  <si>
    <t xml:space="preserve">7316 KS</t>
  </si>
  <si>
    <t xml:space="preserve">7323 GB</t>
  </si>
  <si>
    <t xml:space="preserve">8072 XV</t>
  </si>
  <si>
    <t xml:space="preserve">3771 RN</t>
  </si>
  <si>
    <t xml:space="preserve">8014 PN</t>
  </si>
  <si>
    <t xml:space="preserve">8044 RH</t>
  </si>
  <si>
    <t xml:space="preserve">8032 TJ</t>
  </si>
  <si>
    <t xml:space="preserve">7323 MA</t>
  </si>
  <si>
    <t xml:space="preserve">7391 BJ</t>
  </si>
  <si>
    <t xml:space="preserve">7391 RS</t>
  </si>
  <si>
    <t xml:space="preserve">8076 RD</t>
  </si>
  <si>
    <t xml:space="preserve">7325 PC</t>
  </si>
  <si>
    <t xml:space="preserve">8219 AE</t>
  </si>
  <si>
    <t xml:space="preserve">7391 VD</t>
  </si>
  <si>
    <t xml:space="preserve">8224 AR</t>
  </si>
  <si>
    <t xml:space="preserve">7325 EX</t>
  </si>
  <si>
    <t xml:space="preserve">7326 TR</t>
  </si>
  <si>
    <t xml:space="preserve">7331 CA</t>
  </si>
  <si>
    <t xml:space="preserve">8242 ED</t>
  </si>
  <si>
    <t xml:space="preserve">3871 PD</t>
  </si>
  <si>
    <t xml:space="preserve">3871 ES</t>
  </si>
  <si>
    <t xml:space="preserve">3871 XC</t>
  </si>
  <si>
    <t xml:space="preserve">7722 RA</t>
  </si>
  <si>
    <t xml:space="preserve">8061 LS</t>
  </si>
  <si>
    <t xml:space="preserve">3831 SW</t>
  </si>
  <si>
    <t xml:space="preserve">3824 PV</t>
  </si>
  <si>
    <t xml:space="preserve">3813 KD</t>
  </si>
  <si>
    <t xml:space="preserve">7721 VA</t>
  </si>
  <si>
    <t xml:space="preserve">7721 XS</t>
  </si>
  <si>
    <t xml:space="preserve">3817 CD</t>
  </si>
  <si>
    <t xml:space="preserve">7721 EC</t>
  </si>
  <si>
    <t xml:space="preserve">7722 ZD</t>
  </si>
  <si>
    <t xml:space="preserve">7722 KB</t>
  </si>
  <si>
    <t xml:space="preserve">8043 EV</t>
  </si>
  <si>
    <t xml:space="preserve">1276 XT</t>
  </si>
  <si>
    <t xml:space="preserve">8307 CG</t>
  </si>
  <si>
    <t xml:space="preserve">6961 CZ</t>
  </si>
  <si>
    <t xml:space="preserve">8101 BD</t>
  </si>
  <si>
    <t xml:space="preserve">7422 SP</t>
  </si>
  <si>
    <t xml:space="preserve">7943 GT</t>
  </si>
  <si>
    <t xml:space="preserve">6814 DB</t>
  </si>
  <si>
    <t xml:space="preserve">1611 BM</t>
  </si>
  <si>
    <t xml:space="preserve">3961 EX</t>
  </si>
  <si>
    <t xml:space="preserve">3737 AB</t>
  </si>
  <si>
    <t xml:space="preserve">1098 KM</t>
  </si>
  <si>
    <t xml:space="preserve">3905 XD</t>
  </si>
  <si>
    <t xml:space="preserve">4131 PA</t>
  </si>
  <si>
    <t xml:space="preserve">6869 TA</t>
  </si>
  <si>
    <t xml:space="preserve">1234 AB</t>
  </si>
  <si>
    <t xml:space="preserve">1186 KT</t>
  </si>
  <si>
    <t xml:space="preserve">7557 DV</t>
  </si>
  <si>
    <t xml:space="preserve">2741 TT</t>
  </si>
  <si>
    <t xml:space="preserve">8804 NV</t>
  </si>
  <si>
    <t xml:space="preserve">2284 VT</t>
  </si>
  <si>
    <t xml:space="preserve">5921 XA</t>
  </si>
  <si>
    <t xml:space="preserve">TABLE 5.4 DESCRIPTION AND BOUNDARIES OF SCOPE 3 CATEGORIES</t>
  </si>
  <si>
    <t xml:space="preserve">CATEGORY</t>
  </si>
  <si>
    <t xml:space="preserve">CATEGORY DESCRIPTION</t>
  </si>
  <si>
    <t xml:space="preserve">MINIMUM BOUNDARY</t>
  </si>
  <si>
    <t xml:space="preserve">1. Purchased goods and services </t>
  </si>
  <si>
    <t xml:space="preserve">                Extraction, production, and transportation of goods and services purchased or acquired by the reporting company in the reporting year, not otherwise included in Categories 2 - 8 </t>
  </si>
  <si>
    <t xml:space="preserve">All upstream (cradle-to-gate) emissions of purchased goods and services </t>
  </si>
  <si>
    <t xml:space="preserve">2. Capital goods </t>
  </si>
  <si>
    <t xml:space="preserve">Extraction, production, and transportation of capital goods purchased or acquired by the reporting company in the reporting year </t>
  </si>
  <si>
    <t xml:space="preserve">All upstream (cradle-to-gate) emissions of purchased capital goods </t>
  </si>
  <si>
    <t xml:space="preserve">3. Fuel- and energy-related activities (not included in scope 1 or scope 2) </t>
  </si>
  <si>
    <t xml:space="preserve">• Extraction, production, and transportation of fuels and energy purchased or acquired by the reporting company in the reporting year, not already accounted for in scope 1 or scope 2, including: </t>
  </si>
  <si>
    <t xml:space="preserve">a. Upstream emissions of purchased fuels (extraction, production, and transportation of fuels consumed by the reporting company) </t>
  </si>
  <si>
    <t xml:space="preserve">a. For upstream emissions of purchased fuels: All upstream (cradle-to-gate) emissions of purchased fuels (from raw material extraction up to the point of, but excluding combustion) </t>
  </si>
  <si>
    <t xml:space="preserve">b. Upstream emissions of purchased electricity (extraction, production, and transportation of fuels consumed in the generation of electricity, steam, heating, and cooling consumed by the reporting company) </t>
  </si>
  <si>
    <t xml:space="preserve">b. For upstream emissions of purchased electricity: All upstream (cradle-to-gate) emissions of purchased fuels (from raw material extraction up to the point of, but excluding, combustion by a power generator) </t>
  </si>
  <si>
    <t xml:space="preserve">c. Transmission and distribution (T&amp;D) losses (generation of electricity, steam, heating and cooling that is consumed (i.e., lost) in a T&amp;D system) – reported by end user </t>
  </si>
  <si>
    <t xml:space="preserve">c. For T&amp;D losses: All upstream (cradle-to-gate) emissions of energy consumed in a T&amp;D system, including emissions from combustion </t>
  </si>
  <si>
    <t xml:space="preserve">d. Generation of purchased electricity that is sold to end users (generation of electricity, steam, heating, and cooling that is purchased by the reporting company and sold to end users) – reported by utility company or energy retailer only </t>
  </si>
  <si>
    <t xml:space="preserve">d. For generation of purchased electricity that is sold to end users: Emissions from the generation of purchased energy</t>
  </si>
  <si>
    <t xml:space="preserve">4. Upstream transportation and distribution </t>
  </si>
  <si>
    <t xml:space="preserve">                Transportation and distribution of products purchased by the reporting company in the reporting year between a company’s tier 1 suppliers and its own operations (in vehicles and facilities not owned or controlled by the reporting company) </t>
  </si>
  <si>
    <t xml:space="preserve">                The scope 1 and scope 2 emissions of transportation and distribution providers that occur during use of vehicles and facilities (e.g., from energy use) </t>
  </si>
  <si>
    <t xml:space="preserve">                Transportation and distribution services purchased by the reporting company in the reporting year, including inbound logistics, outbound logistics (e.g., of sold products), and transportation and distribution between a company’s own facilities (in vehicles and facilities not owned or controlled by the reporting company) </t>
  </si>
  <si>
    <t xml:space="preserve">                Optional: The life cycle emissions associated with manufacturing vehicles, facilities, or infrastructure </t>
  </si>
  <si>
    <t xml:space="preserve">5. Waste generated in operations </t>
  </si>
  <si>
    <t xml:space="preserve">                Disposal and treatment of waste generated in the reporting company’s operations in the reporting year (in facilities not owned or controlled by the reporting company) </t>
  </si>
  <si>
    <t xml:space="preserve">                The scope 1 and scope 2 emissions of waste management suppliers that occur during disposal or treatment </t>
  </si>
  <si>
    <t xml:space="preserve">                Optional: Emissions from transportation of waste </t>
  </si>
  <si>
    <t xml:space="preserve">6. Business travel </t>
  </si>
  <si>
    <t xml:space="preserve">                Transportation of employees for business-related activities during the reporting year (in vehicles not owned or operated by the reporting company) </t>
  </si>
  <si>
    <t xml:space="preserve">                The scope 1 and scope 2 emissions of transportation carriers that occur during use of vehicles (e.g., from energy use) </t>
  </si>
  <si>
    <t xml:space="preserve">                Optional: The life cycle emissions associated with manufacturing vehicles or infrastructure </t>
  </si>
  <si>
    <t xml:space="preserve">7. Employee commuting </t>
  </si>
  <si>
    <t xml:space="preserve">                Transportation of employees between their homes and their worksites during the reporting year (in vehicles not owned or operated by the reporting company) </t>
  </si>
  <si>
    <t xml:space="preserve">                The scope 1 and scope 2 emissions of employees and transportation providers that occur during use of vehicles (e.g., from energy use) </t>
  </si>
  <si>
    <t xml:space="preserve">                Optional: Emissions from employee teleworking </t>
  </si>
  <si>
    <t xml:space="preserve">8. Upstream leased assets </t>
  </si>
  <si>
    <t xml:space="preserve">                Operation of assets leased by the reporting company (lessee) in the reporting year and not included in scope 1 and scope 2 – reported by lessee </t>
  </si>
  <si>
    <t xml:space="preserve">                The scope 1 and scope 2 emissions of lessors that occur during the reporting company’s operation of leased assets (e.g., from energy use) </t>
  </si>
  <si>
    <t xml:space="preserve">                Optional: The life cycle emissions associated with manufacturing or constructing leased assets</t>
  </si>
  <si>
    <t xml:space="preserve">9. Downstream transportation and distribution </t>
  </si>
  <si>
    <t xml:space="preserve">                Transportation and distribution of products sold by the reporting company in the reporting year between the reporting company’s operations and the end consumer (if not paid for by the reporting company), including retail and storage (in vehicles and facilities not owned or controlled by the reporting company) </t>
  </si>
  <si>
    <t xml:space="preserve">                The scope 1 and scope 2 emissions of transportation providers, distributors, and retailers that occur during use of vehicles and facilities (e.g., from energy use) </t>
  </si>
  <si>
    <t xml:space="preserve">10. Processing of sold products </t>
  </si>
  <si>
    <t xml:space="preserve">                Processing of intermediate products sold in the reporting year by downstream companies (e.g., manufacturers) </t>
  </si>
  <si>
    <t xml:space="preserve">                The scope 1 and scope 2 emissions of downstream companies that occur during processing (e.g., from energy use) </t>
  </si>
  <si>
    <t xml:space="preserve">11. Use of sold products </t>
  </si>
  <si>
    <t xml:space="preserve">                End use of goods and services sold by the reporting company in the reporting year </t>
  </si>
  <si>
    <t xml:space="preserve">The direct use-phase emissions of sold products over their expected lifetime (i.e., the scope 1 and scope 2 emissions of end users that occur from the use of: products that directly consume energy (fuels or electricity) during use; fuels and feedstocks; and GHGs and products that contain or form GHGs that are emitted during use) </t>
  </si>
  <si>
    <t xml:space="preserve">Optional: The indirect use-phase emissions of sold products over their expected lifetime (i.e., emissions from the use of products that indirectly consume energy (fuels or electricity) during use) </t>
  </si>
  <si>
    <t xml:space="preserve">12. End-of-life treatment of sold products </t>
  </si>
  <si>
    <t xml:space="preserve">Waste disposal and treatment of products sold by the reporting company (in the reporting year) at the end of their life </t>
  </si>
  <si>
    <t xml:space="preserve">                The scope 1 and scope 2 emissions of waste management companies that occur during disposal or treatment of sold products </t>
  </si>
  <si>
    <t xml:space="preserve">13. Downstream leased assets </t>
  </si>
  <si>
    <t xml:space="preserve">                Operation of assets owned by the reporting company (lessor) and leased to other entities in the reporting year, not included in scope 1 and scope 2 – reported by lessor </t>
  </si>
  <si>
    <t xml:space="preserve">                The scope 1 and scope 2 emissions of lessees that occur during operation of leased assets (e.g., from energy use). </t>
  </si>
  <si>
    <t xml:space="preserve">14. Franchises </t>
  </si>
  <si>
    <t xml:space="preserve">                Operation of franchises in the reporting year, not included in scope 1 and scope 2 – reported by franchisor </t>
  </si>
  <si>
    <t xml:space="preserve">                The scope 1 and scope 2 emissions of franchisees that occur during operation of franchises (e.g., from energy use) </t>
  </si>
  <si>
    <t xml:space="preserve">                Optional: The life cycle emissions associated with manufacturing or constructing franchises </t>
  </si>
  <si>
    <t xml:space="preserve">15. Investments </t>
  </si>
  <si>
    <t xml:space="preserve">                Operation of investments (including equity and debt investments and project finance) in the reporting year, not included in scope 1 or scope 2 </t>
  </si>
  <si>
    <t xml:space="preserve">                See the description of category 15 (Investments) in section 5.5 for the required and optional boundaries</t>
  </si>
  <si>
    <t xml:space="preserve">PRODUCT CATEGORY</t>
  </si>
  <si>
    <r>
      <rPr>
        <b val="true"/>
        <sz val="9.5"/>
        <rFont val="Verdana"/>
        <family val="2"/>
        <charset val="1"/>
      </rPr>
      <t xml:space="preserve">TOTAL KG CO</t>
    </r>
    <r>
      <rPr>
        <b val="true"/>
        <vertAlign val="subscript"/>
        <sz val="9.5"/>
        <rFont val="Verdana"/>
        <family val="2"/>
        <charset val="1"/>
      </rPr>
      <t xml:space="preserve">2</t>
    </r>
    <r>
      <rPr>
        <b val="true"/>
        <sz val="9.5"/>
        <rFont val="Verdana"/>
        <family val="2"/>
        <charset val="1"/>
      </rPr>
      <t xml:space="preserve"> PER £ (2006)</t>
    </r>
  </si>
  <si>
    <r>
      <rPr>
        <b val="true"/>
        <sz val="9.5"/>
        <color rgb="FF000000"/>
        <rFont val="Verdana"/>
        <family val="2"/>
        <charset val="1"/>
      </rPr>
      <t xml:space="preserve">KG CO</t>
    </r>
    <r>
      <rPr>
        <b val="true"/>
        <vertAlign val="subscript"/>
        <sz val="9.5"/>
        <rFont val="Verdana"/>
        <family val="2"/>
        <charset val="1"/>
      </rPr>
      <t xml:space="preserve">2</t>
    </r>
    <r>
      <rPr>
        <b val="true"/>
        <sz val="9.5"/>
        <rFont val="Verdana"/>
        <family val="2"/>
        <charset val="1"/>
      </rPr>
      <t xml:space="preserve"> PER £ (2012)</t>
    </r>
  </si>
  <si>
    <t xml:space="preserve">CATEGORIE NL</t>
  </si>
  <si>
    <r>
      <rPr>
        <b val="true"/>
        <sz val="9.5"/>
        <color rgb="FF000000"/>
        <rFont val="Verdana"/>
        <family val="2"/>
        <charset val="1"/>
      </rPr>
      <t xml:space="preserve">KG CO</t>
    </r>
    <r>
      <rPr>
        <b val="true"/>
        <vertAlign val="subscript"/>
        <sz val="9.5"/>
        <rFont val="Verdana"/>
        <family val="2"/>
        <charset val="1"/>
      </rPr>
      <t xml:space="preserve">2</t>
    </r>
    <r>
      <rPr>
        <b val="true"/>
        <sz val="9.5"/>
        <rFont val="Verdana"/>
        <family val="2"/>
        <charset val="1"/>
      </rPr>
      <t xml:space="preserve"> PER €</t>
    </r>
  </si>
  <si>
    <t xml:space="preserve">KG CO2 per € 2020</t>
  </si>
  <si>
    <t xml:space="preserve">AANVULLENDE INFORMATIE</t>
  </si>
  <si>
    <r>
      <rPr>
        <b val="true"/>
        <sz val="9"/>
        <rFont val="Verdana"/>
        <family val="2"/>
        <charset val="1"/>
      </rPr>
      <t xml:space="preserve">Construction</t>
    </r>
    <r>
      <rPr>
        <b val="true"/>
        <vertAlign val="superscript"/>
        <sz val="9"/>
        <rFont val="Verdana"/>
        <family val="2"/>
        <charset val="1"/>
      </rPr>
      <t xml:space="preserve">5</t>
    </r>
  </si>
  <si>
    <t xml:space="preserve">Onderaanneming</t>
  </si>
  <si>
    <t xml:space="preserve">Articles of concrete, stone etc</t>
  </si>
  <si>
    <t xml:space="preserve">Artikelen van beton, steen enz</t>
  </si>
  <si>
    <t xml:space="preserve">Artikelen van beton, gips en cement. Gesneden, gevormde en afgewerkte sier- en bouwsteen en artikelen daarvan. Andere niet-metaalhoudende minerale producten</t>
  </si>
  <si>
    <t xml:space="preserve">Metal products</t>
  </si>
  <si>
    <t xml:space="preserve">Metalen producten</t>
  </si>
  <si>
    <t xml:space="preserve">Structurele metalen producten. Tanks, reservoirs en containers van metaal; radiatoren voor centrale verwarming en ketels. Stoomgeneratoren, behalve cv-ketels voor warm water. Smeden, persen, stampen en rolvormen van metaal; poeder-Metallurgie. Behandeling en coaten van metaal; algemene werktuigbouwkundige diensten. Bestek, gereedschap en algemene hardware. Andere gefabriceerde producten.</t>
  </si>
  <si>
    <t xml:space="preserve">Non-ferrous metals</t>
  </si>
  <si>
    <t xml:space="preserve">Non-ferrometalen</t>
  </si>
  <si>
    <t xml:space="preserve">Edele metalen. Aluminium en aluminiumproducten. Lood, zink, tin en producten daarvan. Koperen en nikkel prikstokken.</t>
  </si>
  <si>
    <t xml:space="preserve">Wood and wood products</t>
  </si>
  <si>
    <t xml:space="preserve">Hout en houtproducten</t>
  </si>
  <si>
    <t xml:space="preserve">Inclusief kurk, stro en vlechtmateriaal</t>
  </si>
  <si>
    <t xml:space="preserve">Stone, sand and clay, other minerals</t>
  </si>
  <si>
    <t xml:space="preserve">Steen, zand en klei, andere mineralen</t>
  </si>
  <si>
    <t xml:space="preserve">Structural clay products</t>
  </si>
  <si>
    <t xml:space="preserve">Structurele kleiproducten</t>
  </si>
  <si>
    <t xml:space="preserve">Bakstenen, tegels en bouwproducten, in gebakken klei</t>
  </si>
  <si>
    <t xml:space="preserve">Machinery and equipment</t>
  </si>
  <si>
    <t xml:space="preserve">Machines voor de productie en het gebruik van mechanische energie, behalve vliegtuig-, voertuig- en fietsmotoren. Landbouw- en bosbouwmachines. Wapens. Werktuigmachines. Ander speciaal doel.</t>
  </si>
  <si>
    <t xml:space="preserve">Motor vehicle distribution and repair, automotive fuel retail</t>
  </si>
  <si>
    <t xml:space="preserve">Distributie en reparatie van motorvoertuigen, detailhandel in motorbrandstoffen</t>
  </si>
  <si>
    <t xml:space="preserve">Handel, onderhoud en reparatie van motorvoertuigen en motorfietsen; detailhandel in motorbrandstoffen.</t>
  </si>
  <si>
    <t xml:space="preserve">Motor vehicles </t>
  </si>
  <si>
    <t xml:space="preserve">Renting of machinery etc</t>
  </si>
  <si>
    <t xml:space="preserve">Verhuur van machines enz</t>
  </si>
  <si>
    <r>
      <rPr>
        <b val="true"/>
        <sz val="9"/>
        <rFont val="Verdana"/>
        <family val="2"/>
        <charset val="1"/>
      </rPr>
      <t xml:space="preserve">Agriculture products</t>
    </r>
    <r>
      <rPr>
        <b val="true"/>
        <vertAlign val="superscript"/>
        <sz val="9"/>
        <rFont val="Verdana"/>
        <family val="2"/>
        <charset val="1"/>
      </rPr>
      <t xml:space="preserve">2</t>
    </r>
  </si>
  <si>
    <t xml:space="preserve">Landbouwproducten</t>
  </si>
  <si>
    <t xml:space="preserve">landbouw, tuinbouw, inclusief levende planten, niet-vervaardigde tabak; levende dieren en dierlijke producten</t>
  </si>
  <si>
    <t xml:space="preserve">Forestry products</t>
  </si>
  <si>
    <t xml:space="preserve">Bosbouwproducten</t>
  </si>
  <si>
    <t xml:space="preserve">Ruw hout, andere bosbouwproducten</t>
  </si>
  <si>
    <t xml:space="preserve">Fertilisers</t>
  </si>
  <si>
    <t xml:space="preserve">meststoffen</t>
  </si>
  <si>
    <t xml:space="preserve">Insurance and pension funds</t>
  </si>
  <si>
    <t xml:space="preserve">Legal, consultancy, other business activities</t>
  </si>
  <si>
    <t xml:space="preserve">Juridische, boekhoudkundige, boekhoudkundige en auditdiensten; belastingadviesdiensten; marktonderzoek en opiniepeilingen; Zakelijke en managementadviesdiensten; holdings diensten. Bouwkundig, technisch en aanverwant. Technische testen en analyseren. Reclame. Veiligheid. Werving &amp; HR. Industriële reiniging.</t>
  </si>
  <si>
    <t xml:space="preserve">Auxiliary financial services</t>
  </si>
  <si>
    <t xml:space="preserve">Financiële hulpdiensten</t>
  </si>
  <si>
    <t xml:space="preserve">Ondersteunende diensten voor financiële bemiddeling, verzekeringen en pensioenfondsen</t>
  </si>
  <si>
    <t xml:space="preserve">Plastic products</t>
  </si>
  <si>
    <t xml:space="preserve">Plastic producten</t>
  </si>
  <si>
    <t xml:space="preserve">Plastics &amp; synthetic resins etc</t>
  </si>
  <si>
    <t xml:space="preserve">Kunststoffen &amp; synthetische harsen enz</t>
  </si>
  <si>
    <r>
      <rPr>
        <b val="true"/>
        <sz val="9"/>
        <rFont val="Verdana"/>
        <family val="2"/>
        <charset val="1"/>
      </rPr>
      <t xml:space="preserve">Air transport</t>
    </r>
    <r>
      <rPr>
        <b val="true"/>
        <vertAlign val="superscript"/>
        <sz val="9"/>
        <rFont val="Verdana"/>
        <family val="2"/>
        <charset val="1"/>
      </rPr>
      <t xml:space="preserve">6</t>
    </r>
  </si>
  <si>
    <t xml:space="preserve">Luchttransport</t>
  </si>
  <si>
    <t xml:space="preserve">Ancillary transport services</t>
  </si>
  <si>
    <t xml:space="preserve">Aanvullende transportdiensten</t>
  </si>
  <si>
    <t xml:space="preserve">Diensten van reisbureaus en touroperators; toeristische hulpdiensten n.e.c. Andere vervoersondersteunende diensten.</t>
  </si>
  <si>
    <t xml:space="preserve">Banking and finance</t>
  </si>
  <si>
    <t xml:space="preserve">Bankieren en financieren</t>
  </si>
  <si>
    <t xml:space="preserve">Bedrijfskleding</t>
  </si>
  <si>
    <t xml:space="preserve">Cement, lime and plaster</t>
  </si>
  <si>
    <t xml:space="preserve">Cement, kalk en gips</t>
  </si>
  <si>
    <t xml:space="preserve">Ceramic goods</t>
  </si>
  <si>
    <t xml:space="preserve">Keramische goederen</t>
  </si>
  <si>
    <t xml:space="preserve">Niet-vuurvaste keramische goederen anders dan voor constructiedoeleinden; vuurvaste keramische producten. Keramische tegels en vlaggen</t>
  </si>
  <si>
    <r>
      <rPr>
        <b val="true"/>
        <sz val="9"/>
        <rFont val="Verdana"/>
        <family val="2"/>
        <charset val="1"/>
      </rPr>
      <t xml:space="preserve">Coal, lignite, peat</t>
    </r>
    <r>
      <rPr>
        <b val="true"/>
        <vertAlign val="superscript"/>
        <sz val="9"/>
        <rFont val="Verdana"/>
        <family val="2"/>
        <charset val="1"/>
      </rPr>
      <t xml:space="preserve">3</t>
    </r>
  </si>
  <si>
    <t xml:space="preserve">Steenkool, bruinkool, turf </t>
  </si>
  <si>
    <t xml:space="preserve">Computer services</t>
  </si>
  <si>
    <r>
      <rPr>
        <b val="true"/>
        <sz val="9"/>
        <rFont val="Verdana"/>
        <family val="2"/>
        <charset val="1"/>
      </rPr>
      <t xml:space="preserve">Crude petroleum, natural gas</t>
    </r>
    <r>
      <rPr>
        <b val="true"/>
        <vertAlign val="superscript"/>
        <sz val="9"/>
        <rFont val="Verdana"/>
        <family val="2"/>
        <charset val="1"/>
      </rPr>
      <t xml:space="preserve">3</t>
    </r>
  </si>
  <si>
    <t xml:space="preserve">Ruwe aardolie, aardgas </t>
  </si>
  <si>
    <t xml:space="preserve">Education</t>
  </si>
  <si>
    <t xml:space="preserve">Onderwijs</t>
  </si>
  <si>
    <t xml:space="preserve">Electrical machinery</t>
  </si>
  <si>
    <t xml:space="preserve">Elektromotoren, generatoren en transformatoren. Apparaten voor distributie en controle van elektriciteit. Geïsoleerde draad en kabel. Accumulatoren, primaire cellen en primaire batterijen. Verlichting uitrusten</t>
  </si>
  <si>
    <r>
      <rPr>
        <b val="true"/>
        <sz val="9"/>
        <rFont val="Verdana"/>
        <family val="2"/>
        <charset val="1"/>
      </rPr>
      <t xml:space="preserve">Fish products</t>
    </r>
    <r>
      <rPr>
        <b val="true"/>
        <vertAlign val="superscript"/>
        <sz val="9"/>
        <rFont val="Verdana"/>
        <family val="2"/>
        <charset val="1"/>
      </rPr>
      <t xml:space="preserve">2</t>
    </r>
  </si>
  <si>
    <t xml:space="preserve">Visproducten</t>
  </si>
  <si>
    <t xml:space="preserve">Waterdieren, levend, vers of gekoeld, niet klaargemaakt voor consumptie</t>
  </si>
  <si>
    <r>
      <rPr>
        <b val="true"/>
        <sz val="9"/>
        <rFont val="Verdana"/>
        <family val="2"/>
        <charset val="1"/>
      </rPr>
      <t xml:space="preserve">Food and drink products</t>
    </r>
    <r>
      <rPr>
        <b val="true"/>
        <vertAlign val="superscript"/>
        <sz val="9"/>
        <rFont val="Verdana"/>
        <family val="2"/>
        <charset val="1"/>
      </rPr>
      <t xml:space="preserve">2</t>
    </r>
  </si>
  <si>
    <t xml:space="preserve">Bereid vlees, vis, fruit, groenten, enz .; zuivelproducten; dranken; oliën en vetten</t>
  </si>
  <si>
    <t xml:space="preserve">Furniture, other manufactured goods, recycling services</t>
  </si>
  <si>
    <t xml:space="preserve">Meubels, andere industrieproducten, recyclagediensten</t>
  </si>
  <si>
    <t xml:space="preserve">Meubels, musical, sport, games, secundaire grondstoffen, sloop.</t>
  </si>
  <si>
    <t xml:space="preserve">Glass and glass products</t>
  </si>
  <si>
    <t xml:space="preserve">Glas en glasproducten</t>
  </si>
  <si>
    <t xml:space="preserve">Health and social work</t>
  </si>
  <si>
    <t xml:space="preserve">Gezondheid en maatschappelijk werk</t>
  </si>
  <si>
    <t xml:space="preserve">Menselijke gezondheid. Veterinaire diensten. Maatschappelijk werk.</t>
  </si>
  <si>
    <t xml:space="preserve">Hotels, catering, pubs etc</t>
  </si>
  <si>
    <t xml:space="preserve">Hotels, catering, pubs enz</t>
  </si>
  <si>
    <t xml:space="preserve">Industrial gases and dyes</t>
  </si>
  <si>
    <t xml:space="preserve">Industriële gassen en kleurstoffen</t>
  </si>
  <si>
    <t xml:space="preserve">industriële gassen., kleurstoffen, pigmenten.</t>
  </si>
  <si>
    <t xml:space="preserve">Inorganic chemicals</t>
  </si>
  <si>
    <t xml:space="preserve">Anorganische chemicaliën</t>
  </si>
  <si>
    <t xml:space="preserve">Chemische elementen n.e.c .; anorganische zuren en verbindingen. Metallische halogenaten; hypochlorieten, chloraten en perchloraten.</t>
  </si>
  <si>
    <t xml:space="preserve">Iron and steel</t>
  </si>
  <si>
    <t xml:space="preserve">Ijzer en staal</t>
  </si>
  <si>
    <t xml:space="preserve">Basisijzer en staal en ferrolegeringen. Tubes.</t>
  </si>
  <si>
    <t xml:space="preserve">Kantoorartikelen</t>
  </si>
  <si>
    <t xml:space="preserve">Leather products, footwear</t>
  </si>
  <si>
    <t xml:space="preserve">Lederen producten, schoenen</t>
  </si>
  <si>
    <r>
      <rPr>
        <b val="true"/>
        <sz val="9"/>
        <rFont val="Verdana"/>
        <family val="2"/>
        <charset val="1"/>
      </rPr>
      <t xml:space="preserve">Mains electricity</t>
    </r>
    <r>
      <rPr>
        <b val="true"/>
        <vertAlign val="superscript"/>
        <sz val="9"/>
        <rFont val="Verdana"/>
        <family val="2"/>
        <charset val="1"/>
      </rPr>
      <t xml:space="preserve">4</t>
    </r>
  </si>
  <si>
    <t xml:space="preserve">Elektriciteit </t>
  </si>
  <si>
    <t xml:space="preserve">Productie en distributie van elektriciteit</t>
  </si>
  <si>
    <r>
      <rPr>
        <b val="true"/>
        <sz val="9"/>
        <rFont val="Verdana"/>
        <family val="2"/>
        <charset val="1"/>
      </rPr>
      <t xml:space="preserve">Mains gas</t>
    </r>
    <r>
      <rPr>
        <b val="true"/>
        <vertAlign val="superscript"/>
        <sz val="9"/>
        <rFont val="Verdana"/>
        <family val="2"/>
        <charset val="1"/>
      </rPr>
      <t xml:space="preserve">4</t>
    </r>
  </si>
  <si>
    <t xml:space="preserve">Hoofdgas</t>
  </si>
  <si>
    <t xml:space="preserve">Vervaardigde gas- en distributiediensten voor gasvormige brandstoffen via het net. Stoom- en warmwatervoorziening.</t>
  </si>
  <si>
    <t xml:space="preserve">Mains water </t>
  </si>
  <si>
    <t xml:space="preserve">Leidingwater</t>
  </si>
  <si>
    <t xml:space="preserve">Verzameld en gezuiverd water; distributie van water.</t>
  </si>
  <si>
    <t xml:space="preserve">Man-made fibres</t>
  </si>
  <si>
    <t xml:space="preserve">Kunstmatige vezels</t>
  </si>
  <si>
    <t xml:space="preserve">Synthetische vezels. Cellulose en andere kunstmatige vezels. Afval van synthetische of kunstmatige vezels.</t>
  </si>
  <si>
    <t xml:space="preserve">Medical and precision instruments</t>
  </si>
  <si>
    <t xml:space="preserve">Medische en precisie-instrumenten</t>
  </si>
  <si>
    <t xml:space="preserve">Medische, precisie- en optische instrumenten; horloges en klokken.</t>
  </si>
  <si>
    <t xml:space="preserve">Metal castings</t>
  </si>
  <si>
    <t xml:space="preserve">Metalen gietstukken</t>
  </si>
  <si>
    <t xml:space="preserve">Diensten voor gieterijen. Gieten van ijzer, staal, lichte metalen, andere non-ferro.</t>
  </si>
  <si>
    <t xml:space="preserve">Metal ores </t>
  </si>
  <si>
    <t xml:space="preserve">Metaalertsen</t>
  </si>
  <si>
    <t xml:space="preserve">Office machinery and computers</t>
  </si>
  <si>
    <t xml:space="preserve">Kantoormachines en computers</t>
  </si>
  <si>
    <t xml:space="preserve">Organic chemicals</t>
  </si>
  <si>
    <t xml:space="preserve">Organische chemicaliën</t>
  </si>
  <si>
    <t xml:space="preserve">Koolwaterstoffen / derivaten. Alcoholen, fenolen, fenol-alcoholen en gehalogeneerde / gesulfoneerde / nitraten / nitrosoderivaten; industriële vetalcoholen. Industriële monocarbonzuren; carbonzuren en derivaten. Organische verbindingen met stikstoffuncties. Organo-zwavelverbindingen en andere organo-anorganische verbindingen; heterocyclische verbindingen n.e.c .. Ethers, organische peroxiden, epoxiden, acetalen en hemiacetalen; andere organische verbindingen.</t>
  </si>
  <si>
    <t xml:space="preserve">Other chemical products</t>
  </si>
  <si>
    <t xml:space="preserve">Andere chemische producten</t>
  </si>
  <si>
    <t xml:space="preserve">Explosieven, lijmen, gelatines, etherische oliën, fotochemicaliën, andere neg</t>
  </si>
  <si>
    <t xml:space="preserve">Other service activities</t>
  </si>
  <si>
    <t xml:space="preserve">Overige serviceactiviteiten</t>
  </si>
  <si>
    <t xml:space="preserve">Wassen en stomerij. Kappers en andere schoonheidsbehandelingen. Begrafenis- en aanverwante diensten. Fysieke welzijnsdiensten.</t>
  </si>
  <si>
    <t xml:space="preserve">Other transport equipment</t>
  </si>
  <si>
    <t xml:space="preserve">Andere transportmiddelen</t>
  </si>
  <si>
    <t xml:space="preserve">Schepen, spoorwegmaterieel, vliegtuigen, ruimtevaartuigen, motorfietsen, fietsen.</t>
  </si>
  <si>
    <t xml:space="preserve">Paints, varnishes, printing ink etc</t>
  </si>
  <si>
    <t xml:space="preserve">Verven, vernissen, drukinkt enz</t>
  </si>
  <si>
    <t xml:space="preserve">Pesticides</t>
  </si>
  <si>
    <t xml:space="preserve">pesticiden</t>
  </si>
  <si>
    <t xml:space="preserve">Pesticiden en andere agrochemische producten.</t>
  </si>
  <si>
    <t xml:space="preserve">Pharmaceuticals</t>
  </si>
  <si>
    <t xml:space="preserve">Farmaceutische basisproducten. Farmaceutische preparaten.</t>
  </si>
  <si>
    <t xml:space="preserve">Post and telecommunications</t>
  </si>
  <si>
    <t xml:space="preserve">Printing matter and related services</t>
  </si>
  <si>
    <t xml:space="preserve">Drukwerk en aanverwante diensten</t>
  </si>
  <si>
    <t xml:space="preserve">Public administration and defence</t>
  </si>
  <si>
    <t xml:space="preserve">Openbaar bestuur en defensie</t>
  </si>
  <si>
    <t xml:space="preserve">Pulp and paper, paper products</t>
  </si>
  <si>
    <t xml:space="preserve">Pulp en papier, papierproducten</t>
  </si>
  <si>
    <t xml:space="preserve">Radio, television and communications</t>
  </si>
  <si>
    <t xml:space="preserve">Radio, televisie en communicatie</t>
  </si>
  <si>
    <r>
      <rPr>
        <b val="true"/>
        <sz val="9"/>
        <rFont val="Verdana"/>
        <family val="2"/>
        <charset val="1"/>
      </rPr>
      <t xml:space="preserve">Railway transport</t>
    </r>
    <r>
      <rPr>
        <b val="true"/>
        <vertAlign val="superscript"/>
        <sz val="9"/>
        <rFont val="Verdana"/>
        <family val="2"/>
        <charset val="1"/>
      </rPr>
      <t xml:space="preserve">6</t>
    </r>
  </si>
  <si>
    <t xml:space="preserve">Spoorwegvervoer</t>
  </si>
  <si>
    <t xml:space="preserve">Real estate activities</t>
  </si>
  <si>
    <t xml:space="preserve">Recreational services</t>
  </si>
  <si>
    <t xml:space="preserve">Recreatieve diensten</t>
  </si>
  <si>
    <t xml:space="preserve">Diensten voor films en video's. Radio- en tv-diensten. Bibliotheek, archieven, musea en andere culturele diensten. Sport en andere entertainment / recreatieve diensten.</t>
  </si>
  <si>
    <r>
      <rPr>
        <b val="true"/>
        <sz val="9"/>
        <rFont val="Verdana"/>
        <family val="2"/>
        <charset val="1"/>
      </rPr>
      <t xml:space="preserve">Refined petroleum, coke and other fuels</t>
    </r>
    <r>
      <rPr>
        <b val="true"/>
        <vertAlign val="superscript"/>
        <sz val="9"/>
        <rFont val="Verdana"/>
        <family val="2"/>
        <charset val="1"/>
      </rPr>
      <t xml:space="preserve">4</t>
    </r>
  </si>
  <si>
    <t xml:space="preserve">Geraffineerde aardolie, cokes en andere brandstoffen4</t>
  </si>
  <si>
    <t xml:space="preserve">Stookolie en gas; smeeroliën. Aardoliegassen en andere gasvormige koolwaterstoffen, behalve aardgas. Afgewerkte olie. Radioactieve elementen, isotopen en verbindingen; radioactieve residuen. Brandstofelementen (cartridges), niet-bestraald, voor kernreactoren. Cola-ovenproducten.</t>
  </si>
  <si>
    <t xml:space="preserve">Research and development</t>
  </si>
  <si>
    <t xml:space="preserve">Onderzoek en ontwikkeling</t>
  </si>
  <si>
    <t xml:space="preserve">Onderzoeks- en experimentele ontwikkelingsdiensten op het gebied van natuurlijke en sociale wetenschappen, geesteswetenschappen en engineering.</t>
  </si>
  <si>
    <t xml:space="preserve">Retail distribution</t>
  </si>
  <si>
    <t xml:space="preserve">Retail distributie</t>
  </si>
  <si>
    <r>
      <rPr>
        <b val="true"/>
        <sz val="9"/>
        <rFont val="Verdana"/>
        <family val="2"/>
        <charset val="1"/>
      </rPr>
      <t xml:space="preserve">Road transport</t>
    </r>
    <r>
      <rPr>
        <b val="true"/>
        <vertAlign val="superscript"/>
        <sz val="9"/>
        <rFont val="Verdana"/>
        <family val="2"/>
        <charset val="1"/>
      </rPr>
      <t xml:space="preserve">6</t>
    </r>
  </si>
  <si>
    <t xml:space="preserve">Wegtransport</t>
  </si>
  <si>
    <t xml:space="preserve">Rubber products</t>
  </si>
  <si>
    <t xml:space="preserve">Rubber producten</t>
  </si>
  <si>
    <t xml:space="preserve">Services from membership organisations</t>
  </si>
  <si>
    <t xml:space="preserve">Sewage and refuse services</t>
  </si>
  <si>
    <t xml:space="preserve">Riolering en afvaldiensten</t>
  </si>
  <si>
    <t xml:space="preserve">Riolering en afvalverwijdering, sanitaire voorzieningen en soortgelijke diensten</t>
  </si>
  <si>
    <t xml:space="preserve">Soap and toilet preparations</t>
  </si>
  <si>
    <t xml:space="preserve">Textiles</t>
  </si>
  <si>
    <t xml:space="preserve">Garen en draad, geweven en getufte textielstoffen</t>
  </si>
  <si>
    <t xml:space="preserve">Tobacco products</t>
  </si>
  <si>
    <t xml:space="preserve">Tabaksproducten</t>
  </si>
  <si>
    <r>
      <rPr>
        <b val="true"/>
        <sz val="9"/>
        <rFont val="Verdana"/>
        <family val="2"/>
        <charset val="1"/>
      </rPr>
      <t xml:space="preserve">Water transport</t>
    </r>
    <r>
      <rPr>
        <b val="true"/>
        <vertAlign val="superscript"/>
        <sz val="9"/>
        <rFont val="Verdana"/>
        <family val="2"/>
        <charset val="1"/>
      </rPr>
      <t xml:space="preserve">6</t>
    </r>
  </si>
  <si>
    <t xml:space="preserve">Watertransport</t>
  </si>
  <si>
    <t xml:space="preserve">Wearing apparel</t>
  </si>
  <si>
    <t xml:space="preserve">Kleding dragen</t>
  </si>
  <si>
    <t xml:space="preserve">Wholesale distribution</t>
  </si>
  <si>
    <t xml:space="preserve">Groothandel</t>
  </si>
  <si>
    <t xml:space="preserve">Bron:</t>
  </si>
  <si>
    <t xml:space="preserve">2012 Guidelines to Defra / DECC's GHG Conversion Factors for Company Reporting</t>
  </si>
  <si>
    <t xml:space="preserve">MATERIAAL</t>
  </si>
  <si>
    <t xml:space="preserve">CONVERSIEFACTOR</t>
  </si>
  <si>
    <t xml:space="preserve">TYPE AFVALVERWERKING</t>
  </si>
  <si>
    <t xml:space="preserve">Afgewerkte olie</t>
  </si>
  <si>
    <t xml:space="preserve">Aluminium</t>
  </si>
  <si>
    <t xml:space="preserve">production secundary aluminium</t>
  </si>
  <si>
    <t xml:space="preserve">Prognos, 2008. "Resource savings and CO2 reduction potential in wast management in Europe and the possible contribution to the CO2 reduction target in 2020"</t>
  </si>
  <si>
    <t xml:space="preserve">Autobanden</t>
  </si>
  <si>
    <t xml:space="preserve">co-incineration of waste tyres</t>
  </si>
  <si>
    <t xml:space="preserve">residual waste</t>
  </si>
  <si>
    <t xml:space="preserve">Bouw en Sloopafval, puin</t>
  </si>
  <si>
    <t xml:space="preserve">shredding&amp;crushing</t>
  </si>
  <si>
    <t xml:space="preserve">Droog KWD Afval</t>
  </si>
  <si>
    <t xml:space="preserve">incineration of residual waste</t>
  </si>
  <si>
    <t xml:space="preserve">Folie</t>
  </si>
  <si>
    <t xml:space="preserve">production of PP/PE from waste</t>
  </si>
  <si>
    <t xml:space="preserve">Glas</t>
  </si>
  <si>
    <t xml:space="preserve">provision of waste glass</t>
  </si>
  <si>
    <t xml:space="preserve">compost production (incl carbon sink)</t>
  </si>
  <si>
    <t xml:space="preserve">Harde kunststoffen</t>
  </si>
  <si>
    <t xml:space="preserve">production of rPET from waste</t>
  </si>
  <si>
    <t xml:space="preserve">production of press board from waste wood (moist)</t>
  </si>
  <si>
    <t xml:space="preserve">Kabel</t>
  </si>
  <si>
    <t xml:space="preserve">Koper</t>
  </si>
  <si>
    <t xml:space="preserve">production secundary copper</t>
  </si>
  <si>
    <t xml:space="preserve">Oud ijzer</t>
  </si>
  <si>
    <t xml:space="preserve">production from blast furnace</t>
  </si>
  <si>
    <t xml:space="preserve">production of deinking pulp</t>
  </si>
  <si>
    <t xml:space="preserve">Polystyreen (EPS; o.a. piepschuim)</t>
  </si>
  <si>
    <t xml:space="preserve">production of polystyrene </t>
  </si>
  <si>
    <t xml:space="preserve">Plastics Europe, 2008. "Polystyrene, General purpose (GIPS) and High Impact (HIPS)"</t>
  </si>
  <si>
    <t xml:space="preserve">Roestvaststaal</t>
  </si>
  <si>
    <t xml:space="preserve">production from electric arc furnace</t>
  </si>
  <si>
    <t xml:space="preserve">Textiel</t>
  </si>
  <si>
    <t xml:space="preserve">co-incineration of textiles</t>
  </si>
  <si>
    <t xml:space="preserve">Vertrouwelijk papier / archiefvernietiging</t>
  </si>
  <si>
    <t xml:space="preserve">AFVALKOSTEN</t>
  </si>
  <si>
    <t xml:space="preserve">Chemisch afval</t>
  </si>
  <si>
    <t xml:space="preserve">kg CO2/€</t>
  </si>
  <si>
    <t xml:space="preserve">production of inorganic chemicals</t>
  </si>
  <si>
    <t xml:space="preserve">DEFRA, 2012. Guidelines to Defra / DECC's GHG Conversion Factors for Company Reporting</t>
  </si>
  <si>
    <t xml:space="preserve">Elektromotoren</t>
  </si>
  <si>
    <t xml:space="preserve">production of machinery and equipment</t>
  </si>
  <si>
    <t xml:space="preserve">Elektronicaschroot (metaalraffineer)</t>
  </si>
  <si>
    <r>
      <rPr>
        <sz val="9"/>
        <rFont val="Verdana"/>
        <family val="2"/>
        <charset val="1"/>
      </rPr>
      <t xml:space="preserve">Conversiefactoren voor elektromotoren, elektronicaschroot en chemisch afval zijn onzeker. Genoemde factoren betreffen de primaire productie van deze materialen, dus niet de CO</t>
    </r>
    <r>
      <rPr>
        <vertAlign val="subscript"/>
        <sz val="9"/>
        <rFont val="Verdana"/>
        <family val="2"/>
        <charset val="1"/>
      </rPr>
      <t xml:space="preserve">2</t>
    </r>
    <r>
      <rPr>
        <sz val="9"/>
        <rFont val="Verdana"/>
        <family val="2"/>
        <charset val="1"/>
      </rPr>
      <t xml:space="preserve">-emissie door recycling. Aangenomen dat recycling  altijd minder CO</t>
    </r>
    <r>
      <rPr>
        <vertAlign val="subscript"/>
        <sz val="9"/>
        <rFont val="Verdana"/>
        <family val="2"/>
        <charset val="1"/>
      </rPr>
      <t xml:space="preserve">2</t>
    </r>
    <r>
      <rPr>
        <sz val="9"/>
        <rFont val="Verdana"/>
        <family val="2"/>
        <charset val="1"/>
      </rPr>
      <t xml:space="preserve"> zal kosten dan primaire productie, berekent de genoemde conversiefactor de maximale CO</t>
    </r>
    <r>
      <rPr>
        <vertAlign val="subscript"/>
        <sz val="9"/>
        <rFont val="Verdana"/>
        <family val="2"/>
        <charset val="1"/>
      </rPr>
      <t xml:space="preserve">2</t>
    </r>
    <r>
      <rPr>
        <sz val="9"/>
        <rFont val="Verdana"/>
        <family val="2"/>
        <charset val="1"/>
      </rPr>
      <t xml:space="preserve">-uitstoot.</t>
    </r>
  </si>
  <si>
    <r>
      <rPr>
        <sz val="9"/>
        <rFont val="Verdana"/>
        <family val="2"/>
        <charset val="1"/>
      </rPr>
      <t xml:space="preserve">Conversiefactoren zijn door DEFRA benoemd in kg CO</t>
    </r>
    <r>
      <rPr>
        <vertAlign val="subscript"/>
        <sz val="9"/>
        <rFont val="Verdana"/>
        <family val="2"/>
        <charset val="1"/>
      </rPr>
      <t xml:space="preserve">2</t>
    </r>
    <r>
      <rPr>
        <sz val="9"/>
        <rFont val="Verdana"/>
        <family val="2"/>
        <charset val="1"/>
      </rPr>
      <t xml:space="preserve"> per pond en daarna omgerekend naar kg CO</t>
    </r>
    <r>
      <rPr>
        <vertAlign val="subscript"/>
        <sz val="9"/>
        <rFont val="Verdana"/>
        <family val="2"/>
        <charset val="1"/>
      </rPr>
      <t xml:space="preserve">2</t>
    </r>
    <r>
      <rPr>
        <sz val="9"/>
        <rFont val="Verdana"/>
        <family val="2"/>
        <charset val="1"/>
      </rPr>
      <t xml:space="preserve"> per euro.</t>
    </r>
  </si>
</sst>
</file>

<file path=xl/styles.xml><?xml version="1.0" encoding="utf-8"?>
<styleSheet xmlns="http://schemas.openxmlformats.org/spreadsheetml/2006/main">
  <numFmts count="17">
    <numFmt numFmtId="164" formatCode="General"/>
    <numFmt numFmtId="165" formatCode="_ * #,##0.00_ ;_ * \-#,##0.00_ ;_ * \-??_ ;_ @_ "/>
    <numFmt numFmtId="166" formatCode="m/d/yyyy"/>
    <numFmt numFmtId="167" formatCode="0%"/>
    <numFmt numFmtId="168" formatCode="General"/>
    <numFmt numFmtId="169" formatCode="_ * #,##0_ ;_ * \-#,##0_ ;_ * \-??_ ;_ @_ "/>
    <numFmt numFmtId="170" formatCode="0.00"/>
    <numFmt numFmtId="171" formatCode="@"/>
    <numFmt numFmtId="172" formatCode="#,##0"/>
    <numFmt numFmtId="173" formatCode="_(* #,##0.00_);_(* \(#,##0.00\);_(* \-??_);_(@_)"/>
    <numFmt numFmtId="174" formatCode="_ &quot;€ &quot;* #,##0.00_ ;_ &quot;€ &quot;* \-#,##0.00_ ;_ &quot;€ &quot;* \-??_ ;_ @_ "/>
    <numFmt numFmtId="175" formatCode="_-&quot;€ &quot;* #,##0.00_-;_-&quot;€ &quot;* #,##0.00\-;_-&quot;€ &quot;* \-??_-;_-@_-"/>
    <numFmt numFmtId="176" formatCode="#,##0.00"/>
    <numFmt numFmtId="177" formatCode="&quot;€ &quot;#,##0"/>
    <numFmt numFmtId="178" formatCode="0.0000%"/>
    <numFmt numFmtId="179" formatCode="0"/>
    <numFmt numFmtId="180" formatCode="0.00%"/>
  </numFmts>
  <fonts count="46">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1"/>
      <color rgb="FF000000"/>
      <name val="Verdana"/>
      <family val="2"/>
      <charset val="1"/>
    </font>
    <font>
      <sz val="11"/>
      <name val="Verdana"/>
      <family val="2"/>
      <charset val="1"/>
    </font>
    <font>
      <b val="true"/>
      <sz val="20"/>
      <name val="Verdana"/>
      <family val="2"/>
      <charset val="1"/>
    </font>
    <font>
      <sz val="12"/>
      <name val="Verdana"/>
      <family val="2"/>
      <charset val="1"/>
    </font>
    <font>
      <b val="true"/>
      <sz val="20"/>
      <color rgb="FF000000"/>
      <name val="Verdana"/>
      <family val="2"/>
      <charset val="1"/>
    </font>
    <font>
      <b val="true"/>
      <sz val="9.5"/>
      <name val="Verdana"/>
      <family val="2"/>
      <charset val="1"/>
    </font>
    <font>
      <b val="true"/>
      <sz val="10"/>
      <name val="Verdana"/>
      <family val="2"/>
      <charset val="1"/>
    </font>
    <font>
      <b val="true"/>
      <sz val="10"/>
      <color rgb="FF000000"/>
      <name val="Verdana"/>
      <family val="2"/>
      <charset val="1"/>
    </font>
    <font>
      <sz val="10"/>
      <name val="Verdana"/>
      <family val="2"/>
      <charset val="1"/>
    </font>
    <font>
      <sz val="10"/>
      <color rgb="FF000000"/>
      <name val="Verdana"/>
      <family val="2"/>
      <charset val="1"/>
    </font>
    <font>
      <sz val="16"/>
      <name val="Verdana"/>
      <family val="2"/>
      <charset val="1"/>
    </font>
    <font>
      <u val="single"/>
      <sz val="10"/>
      <name val="Verdana"/>
      <family val="2"/>
      <charset val="1"/>
    </font>
    <font>
      <i val="true"/>
      <sz val="10"/>
      <color rgb="FF000000"/>
      <name val="Verdana"/>
      <family val="2"/>
      <charset val="1"/>
    </font>
    <font>
      <vertAlign val="subscript"/>
      <sz val="10"/>
      <color rgb="FF000000"/>
      <name val="Verdana"/>
      <family val="2"/>
      <charset val="1"/>
    </font>
    <font>
      <i val="true"/>
      <sz val="10"/>
      <name val="Verdana"/>
      <family val="2"/>
      <charset val="1"/>
    </font>
    <font>
      <b val="true"/>
      <i val="true"/>
      <sz val="10"/>
      <color rgb="FF000000"/>
      <name val="Verdana"/>
      <family val="2"/>
      <charset val="1"/>
    </font>
    <font>
      <i val="true"/>
      <sz val="10"/>
      <color rgb="FFFF0000"/>
      <name val="Verdana"/>
      <family val="2"/>
      <charset val="1"/>
    </font>
    <font>
      <sz val="9.5"/>
      <name val="Verdana"/>
      <family val="2"/>
      <charset val="1"/>
    </font>
    <font>
      <b val="true"/>
      <sz val="9.5"/>
      <color rgb="FF000000"/>
      <name val="Verdana"/>
      <family val="2"/>
      <charset val="1"/>
    </font>
    <font>
      <sz val="9.5"/>
      <color rgb="FF000000"/>
      <name val="Verdana"/>
      <family val="2"/>
      <charset val="1"/>
    </font>
    <font>
      <sz val="9"/>
      <color rgb="FF000000"/>
      <name val="Verdana"/>
      <family val="2"/>
      <charset val="1"/>
    </font>
    <font>
      <b val="true"/>
      <sz val="9"/>
      <color rgb="FF000000"/>
      <name val="Verdana"/>
      <family val="2"/>
      <charset val="1"/>
    </font>
    <font>
      <vertAlign val="subscript"/>
      <sz val="9"/>
      <color rgb="FF000000"/>
      <name val="Verdana"/>
      <family val="2"/>
      <charset val="1"/>
    </font>
    <font>
      <b val="true"/>
      <vertAlign val="subscript"/>
      <sz val="9.5"/>
      <name val="Verdana"/>
      <family val="2"/>
      <charset val="1"/>
    </font>
    <font>
      <sz val="9"/>
      <name val="Verdana"/>
      <family val="2"/>
      <charset val="1"/>
    </font>
    <font>
      <sz val="9"/>
      <color rgb="FFFF0000"/>
      <name val="Verdana"/>
      <family val="2"/>
      <charset val="1"/>
    </font>
    <font>
      <b val="true"/>
      <sz val="9.5"/>
      <color rgb="FFFF0000"/>
      <name val="Verdana"/>
      <family val="2"/>
      <charset val="1"/>
    </font>
    <font>
      <i val="true"/>
      <sz val="9.5"/>
      <color rgb="FF000000"/>
      <name val="Verdana"/>
      <family val="2"/>
      <charset val="1"/>
    </font>
    <font>
      <i val="true"/>
      <vertAlign val="subscript"/>
      <sz val="9.5"/>
      <color rgb="FF000000"/>
      <name val="Verdana"/>
      <family val="2"/>
      <charset val="1"/>
    </font>
    <font>
      <b val="true"/>
      <vertAlign val="subscript"/>
      <sz val="9.5"/>
      <color rgb="FF000000"/>
      <name val="Verdana"/>
      <family val="2"/>
      <charset val="1"/>
    </font>
    <font>
      <b val="true"/>
      <sz val="9.6"/>
      <color rgb="FF000000"/>
      <name val="Verdana"/>
      <family val="2"/>
      <charset val="1"/>
    </font>
    <font>
      <vertAlign val="subscript"/>
      <sz val="9.5"/>
      <color rgb="FF000000"/>
      <name val="Verdana"/>
      <family val="2"/>
      <charset val="1"/>
    </font>
    <font>
      <b val="true"/>
      <i val="true"/>
      <u val="single"/>
      <sz val="10"/>
      <color rgb="FF000000"/>
      <name val="Verdana"/>
      <family val="2"/>
      <charset val="1"/>
    </font>
    <font>
      <b val="true"/>
      <u val="single"/>
      <sz val="10"/>
      <name val="Verdana"/>
      <family val="2"/>
      <charset val="1"/>
    </font>
    <font>
      <sz val="11"/>
      <name val="Calibri"/>
      <family val="2"/>
      <charset val="1"/>
    </font>
    <font>
      <b val="true"/>
      <sz val="9.5"/>
      <color rgb="FF000000"/>
      <name val="Calibri"/>
      <family val="2"/>
      <charset val="1"/>
    </font>
    <font>
      <b val="true"/>
      <sz val="9"/>
      <name val="Verdana"/>
      <family val="2"/>
      <charset val="1"/>
    </font>
    <font>
      <b val="true"/>
      <vertAlign val="superscript"/>
      <sz val="9"/>
      <name val="Verdana"/>
      <family val="2"/>
      <charset val="1"/>
    </font>
    <font>
      <sz val="9"/>
      <name val="Calibri"/>
      <family val="2"/>
      <charset val="1"/>
    </font>
    <font>
      <vertAlign val="subscript"/>
      <sz val="9"/>
      <name val="Verdana"/>
      <family val="2"/>
      <charset val="1"/>
    </font>
    <font>
      <sz val="9"/>
      <color rgb="FF000000"/>
      <name val="Calibri"/>
      <family val="2"/>
      <charset val="1"/>
    </font>
  </fonts>
  <fills count="8">
    <fill>
      <patternFill patternType="none"/>
    </fill>
    <fill>
      <patternFill patternType="gray125"/>
    </fill>
    <fill>
      <patternFill patternType="solid">
        <fgColor rgb="FFACC963"/>
        <bgColor rgb="FF99CC00"/>
      </patternFill>
    </fill>
    <fill>
      <patternFill patternType="solid">
        <fgColor rgb="FFFFFFFF"/>
        <bgColor rgb="FFF2F2F2"/>
      </patternFill>
    </fill>
    <fill>
      <patternFill patternType="solid">
        <fgColor rgb="FF000000"/>
        <bgColor rgb="FF003300"/>
      </patternFill>
    </fill>
    <fill>
      <patternFill patternType="solid">
        <fgColor rgb="FF6ABE93"/>
        <bgColor rgb="FF969696"/>
      </patternFill>
    </fill>
    <fill>
      <patternFill patternType="solid">
        <fgColor rgb="FFF2F2F2"/>
        <bgColor rgb="FFFFFFFF"/>
      </patternFill>
    </fill>
    <fill>
      <patternFill patternType="solid">
        <fgColor rgb="FFD9D9D9"/>
        <bgColor rgb="FFF2F2F2"/>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ck">
        <color rgb="FFFFFFFF"/>
      </left>
      <right style="medium">
        <color rgb="FFFFFFFF"/>
      </right>
      <top style="thick">
        <color rgb="FFFFFFFF"/>
      </top>
      <bottom style="medium">
        <color rgb="FFFFFFFF"/>
      </bottom>
      <diagonal/>
    </border>
    <border diagonalUp="false" diagonalDown="false">
      <left style="medium">
        <color rgb="FFFFFFFF"/>
      </left>
      <right style="thick">
        <color rgb="FFFFFFFF"/>
      </right>
      <top style="thick">
        <color rgb="FFFFFFFF"/>
      </top>
      <bottom style="medium">
        <color rgb="FFFFFFFF"/>
      </bottom>
      <diagonal/>
    </border>
    <border diagonalUp="false" diagonalDown="false">
      <left style="thick">
        <color rgb="FFFFFFFF"/>
      </left>
      <right style="medium">
        <color rgb="FFFFFFFF"/>
      </right>
      <top style="medium">
        <color rgb="FFFFFFFF"/>
      </top>
      <bottom style="thick">
        <color rgb="FFFFFFFF"/>
      </bottom>
      <diagonal/>
    </border>
    <border diagonalUp="false" diagonalDown="false">
      <left style="medium">
        <color rgb="FFFFFFFF"/>
      </left>
      <right style="thick">
        <color rgb="FFFFFFFF"/>
      </right>
      <top style="medium">
        <color rgb="FFFFFFFF"/>
      </top>
      <bottom style="thick">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medium">
        <color rgb="FFFFFFFF"/>
      </bottom>
      <diagonal/>
    </border>
    <border diagonalUp="false" diagonalDown="false">
      <left style="thick">
        <color rgb="FFFFFFFF"/>
      </left>
      <right/>
      <top style="thick">
        <color rgb="FFFFFFFF"/>
      </top>
      <bottom style="medium">
        <color rgb="FFFFFFFF"/>
      </bottom>
      <diagonal/>
    </border>
    <border diagonalUp="false" diagonalDown="false">
      <left/>
      <right style="medium">
        <color rgb="FFFFFFFF"/>
      </right>
      <top style="thick">
        <color rgb="FFFFFFFF"/>
      </top>
      <bottom style="medium">
        <color rgb="FFFFFFFF"/>
      </bottom>
      <diagonal/>
    </border>
    <border diagonalUp="false" diagonalDown="false">
      <left style="thick">
        <color rgb="FFFFFFFF"/>
      </left>
      <right style="thick">
        <color rgb="FFFFFFFF"/>
      </right>
      <top style="medium">
        <color rgb="FFFFFFFF"/>
      </top>
      <bottom style="medium">
        <color rgb="FFFFFFFF"/>
      </bottom>
      <diagonal/>
    </border>
    <border diagonalUp="false" diagonalDown="false">
      <left style="thick">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medium">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top/>
      <bottom style="thin"/>
      <diagonal/>
    </border>
    <border diagonalUp="false" diagonalDown="false">
      <left style="thick">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thick">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thick">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center" textRotation="0" wrapText="true" indent="2"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2" shrinkToFit="false"/>
      <protection locked="true" hidden="false"/>
    </xf>
    <xf numFmtId="164" fontId="12" fillId="6" borderId="3" xfId="0" applyFont="true" applyBorder="true" applyAlignment="true" applyProtection="false">
      <alignment horizontal="left" vertical="bottom" textRotation="0" wrapText="false" indent="0" shrinkToFit="false"/>
      <protection locked="true" hidden="false"/>
    </xf>
    <xf numFmtId="164" fontId="12" fillId="6" borderId="4" xfId="0" applyFont="true" applyBorder="true" applyAlignment="true" applyProtection="false">
      <alignment horizontal="left" vertical="bottom" textRotation="0" wrapText="false" indent="2" shrinkToFit="false"/>
      <protection locked="true" hidden="false"/>
    </xf>
    <xf numFmtId="166" fontId="12" fillId="6" borderId="5"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1" fillId="5" borderId="6" xfId="22" applyFont="true" applyBorder="true" applyAlignment="true" applyProtection="false">
      <alignment horizontal="left" vertical="center" textRotation="0" wrapText="true" indent="2" shrinkToFit="false"/>
      <protection locked="true" hidden="false"/>
    </xf>
    <xf numFmtId="164" fontId="11" fillId="5" borderId="6" xfId="22" applyFont="true" applyBorder="true" applyAlignment="true" applyProtection="false">
      <alignment horizontal="center" vertical="center" textRotation="0" wrapText="true" indent="0" shrinkToFit="false"/>
      <protection locked="true" hidden="false"/>
    </xf>
    <xf numFmtId="164" fontId="11" fillId="5" borderId="7" xfId="22" applyFont="true" applyBorder="true" applyAlignment="true" applyProtection="false">
      <alignment horizontal="center" vertical="center" textRotation="0" wrapText="true" indent="0" shrinkToFit="false"/>
      <protection locked="true" hidden="false"/>
    </xf>
    <xf numFmtId="164" fontId="11" fillId="5" borderId="8" xfId="22" applyFont="true" applyBorder="true" applyAlignment="true" applyProtection="false">
      <alignment horizontal="center" vertical="center" textRotation="0" wrapText="true" indent="0" shrinkToFit="false"/>
      <protection locked="true" hidden="false"/>
    </xf>
    <xf numFmtId="164" fontId="11" fillId="5" borderId="9" xfId="22" applyFont="true" applyBorder="true" applyAlignment="true" applyProtection="false">
      <alignment horizontal="left" vertical="center" textRotation="0" wrapText="true" indent="2" shrinkToFit="false"/>
      <protection locked="true" hidden="false"/>
    </xf>
    <xf numFmtId="164" fontId="19" fillId="5" borderId="10" xfId="22" applyFont="true" applyBorder="true" applyAlignment="true" applyProtection="false">
      <alignment horizontal="center" vertical="center" textRotation="0" wrapText="true" indent="0" shrinkToFit="false"/>
      <protection locked="true" hidden="false"/>
    </xf>
    <xf numFmtId="164" fontId="19" fillId="5" borderId="0" xfId="22" applyFont="true" applyBorder="true" applyAlignment="true" applyProtection="false">
      <alignment horizontal="center" vertical="center" textRotation="0" wrapText="true" indent="0" shrinkToFit="false"/>
      <protection locked="true" hidden="false"/>
    </xf>
    <xf numFmtId="164" fontId="19" fillId="5" borderId="11"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left" vertical="center" textRotation="0" wrapText="true" indent="2" shrinkToFit="false"/>
      <protection locked="true" hidden="false"/>
    </xf>
    <xf numFmtId="164" fontId="13" fillId="5" borderId="10" xfId="22" applyFont="true" applyBorder="true" applyAlignment="true" applyProtection="false">
      <alignment horizontal="left" vertical="center" textRotation="0" wrapText="true" indent="2" shrinkToFit="false"/>
      <protection locked="true" hidden="false"/>
    </xf>
    <xf numFmtId="164" fontId="14" fillId="6" borderId="6" xfId="0" applyFont="true" applyBorder="true" applyAlignment="true" applyProtection="false">
      <alignment horizontal="left" vertical="top" textRotation="0" wrapText="true" indent="0" shrinkToFit="false"/>
      <protection locked="true" hidden="false"/>
    </xf>
    <xf numFmtId="167" fontId="19" fillId="3" borderId="6" xfId="19" applyFont="true" applyBorder="true" applyAlignment="true" applyProtection="true">
      <alignment horizontal="center" vertical="center" textRotation="0" wrapText="true" indent="0" shrinkToFit="false"/>
      <protection locked="true" hidden="false"/>
    </xf>
    <xf numFmtId="167" fontId="19" fillId="3" borderId="7" xfId="19" applyFont="true" applyBorder="true" applyAlignment="true" applyProtection="true">
      <alignment horizontal="center" vertical="center" textRotation="0" wrapText="true" indent="0" shrinkToFit="false"/>
      <protection locked="true" hidden="false"/>
    </xf>
    <xf numFmtId="167" fontId="19" fillId="3" borderId="8" xfId="19" applyFont="true" applyBorder="true" applyAlignment="true" applyProtection="true">
      <alignment horizontal="center" vertical="center" textRotation="0" wrapText="true" indent="0" shrinkToFit="false"/>
      <protection locked="true" hidden="false"/>
    </xf>
    <xf numFmtId="167" fontId="17" fillId="3" borderId="9" xfId="19" applyFont="true" applyBorder="true" applyAlignment="true" applyProtection="true">
      <alignment horizontal="center" vertical="center" textRotation="0" wrapText="true" indent="0" shrinkToFit="false"/>
      <protection locked="true" hidden="false"/>
    </xf>
    <xf numFmtId="164" fontId="14" fillId="6" borderId="10" xfId="0" applyFont="true" applyBorder="true" applyAlignment="true" applyProtection="false">
      <alignment horizontal="left" vertical="top" textRotation="0" wrapText="true" indent="0" shrinkToFit="false"/>
      <protection locked="true" hidden="false"/>
    </xf>
    <xf numFmtId="167" fontId="19" fillId="3" borderId="10" xfId="19" applyFont="true" applyBorder="true" applyAlignment="true" applyProtection="true">
      <alignment horizontal="center" vertical="center" textRotation="0" wrapText="true" indent="0" shrinkToFit="false"/>
      <protection locked="true" hidden="false"/>
    </xf>
    <xf numFmtId="167" fontId="19" fillId="3" borderId="0" xfId="19" applyFont="true" applyBorder="true" applyAlignment="true" applyProtection="true">
      <alignment horizontal="center" vertical="center" textRotation="0" wrapText="true" indent="0" shrinkToFit="false"/>
      <protection locked="true" hidden="false"/>
    </xf>
    <xf numFmtId="167" fontId="19" fillId="3" borderId="11" xfId="19" applyFont="true" applyBorder="true" applyAlignment="true" applyProtection="true">
      <alignment horizontal="center" vertical="center" textRotation="0" wrapText="true" indent="0" shrinkToFit="false"/>
      <protection locked="true" hidden="false"/>
    </xf>
    <xf numFmtId="167" fontId="17" fillId="3" borderId="12" xfId="19" applyFont="true" applyBorder="true" applyAlignment="true" applyProtection="tru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top" textRotation="0" wrapText="true" indent="0" shrinkToFit="false"/>
      <protection locked="true" hidden="false"/>
    </xf>
    <xf numFmtId="167" fontId="19" fillId="3" borderId="13" xfId="19" applyFont="true" applyBorder="true" applyAlignment="true" applyProtection="true">
      <alignment horizontal="center" vertical="center" textRotation="0" wrapText="true" indent="0" shrinkToFit="false"/>
      <protection locked="true" hidden="false"/>
    </xf>
    <xf numFmtId="167" fontId="19" fillId="3" borderId="14" xfId="19" applyFont="true" applyBorder="true" applyAlignment="true" applyProtection="true">
      <alignment horizontal="center" vertical="center" textRotation="0" wrapText="true" indent="0" shrinkToFit="false"/>
      <protection locked="true" hidden="false"/>
    </xf>
    <xf numFmtId="167" fontId="19" fillId="3" borderId="15" xfId="19" applyFont="true" applyBorder="true" applyAlignment="true" applyProtection="true">
      <alignment horizontal="center" vertical="center" textRotation="0" wrapText="true" indent="0" shrinkToFit="false"/>
      <protection locked="true" hidden="false"/>
    </xf>
    <xf numFmtId="167" fontId="17" fillId="3" borderId="16" xfId="19"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7" fontId="20" fillId="3" borderId="18" xfId="19" applyFont="true" applyBorder="true" applyAlignment="true" applyProtection="true">
      <alignment horizontal="center" vertical="center" textRotation="0" wrapText="true" indent="0" shrinkToFit="false"/>
      <protection locked="true" hidden="false"/>
    </xf>
    <xf numFmtId="167" fontId="20" fillId="3" borderId="19" xfId="19" applyFont="true" applyBorder="true" applyAlignment="true" applyProtection="true">
      <alignment horizontal="center" vertical="center" textRotation="0" wrapText="true" indent="0" shrinkToFit="false"/>
      <protection locked="true" hidden="false"/>
    </xf>
    <xf numFmtId="167" fontId="20" fillId="3" borderId="17" xfId="19"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8" fontId="14" fillId="3" borderId="0" xfId="0" applyFont="true" applyBorder="false" applyAlignment="true" applyProtection="false">
      <alignment horizontal="right" vertical="center" textRotation="0" wrapText="true" indent="0" shrinkToFit="false"/>
      <protection locked="true" hidden="false"/>
    </xf>
    <xf numFmtId="164" fontId="11" fillId="5" borderId="9" xfId="22" applyFont="true" applyBorder="true" applyAlignment="true" applyProtection="false">
      <alignment horizontal="center" vertical="center" textRotation="0" wrapText="true" indent="0" shrinkToFit="false"/>
      <protection locked="true" hidden="false"/>
    </xf>
    <xf numFmtId="164" fontId="11" fillId="5" borderId="12" xfId="22"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3" fillId="5" borderId="12" xfId="22" applyFont="true" applyBorder="true" applyAlignment="true" applyProtection="false">
      <alignment horizontal="center" vertical="center" textRotation="0" wrapText="true" indent="0" shrinkToFit="false"/>
      <protection locked="true" hidden="false"/>
    </xf>
    <xf numFmtId="164" fontId="11" fillId="5" borderId="12" xfId="22" applyFont="true" applyBorder="true" applyAlignment="true" applyProtection="false">
      <alignment horizontal="left" vertical="center" textRotation="0" wrapText="true" indent="2" shrinkToFit="false"/>
      <protection locked="true" hidden="false"/>
    </xf>
    <xf numFmtId="164" fontId="11" fillId="5" borderId="11" xfId="22" applyFont="true" applyBorder="true" applyAlignment="true" applyProtection="false">
      <alignment horizontal="left" vertical="center" textRotation="0" wrapText="true" indent="2" shrinkToFit="false"/>
      <protection locked="true" hidden="false"/>
    </xf>
    <xf numFmtId="164" fontId="13" fillId="5" borderId="10" xfId="22" applyFont="true" applyBorder="true" applyAlignment="true" applyProtection="false">
      <alignment horizontal="center" vertical="center" textRotation="0" wrapText="true" indent="0" shrinkToFit="false"/>
      <protection locked="true" hidden="false"/>
    </xf>
    <xf numFmtId="164" fontId="13" fillId="5" borderId="12" xfId="22" applyFont="true" applyBorder="true" applyAlignment="true" applyProtection="false">
      <alignment horizontal="general" vertical="top" textRotation="0" wrapText="true" indent="0" shrinkToFit="false"/>
      <protection locked="true" hidden="false"/>
    </xf>
    <xf numFmtId="164" fontId="13" fillId="5" borderId="11" xfId="22" applyFont="true" applyBorder="true" applyAlignment="true" applyProtection="false">
      <alignment horizontal="general" vertical="top" textRotation="0" wrapText="true" indent="0" shrinkToFit="false"/>
      <protection locked="true" hidden="false"/>
    </xf>
    <xf numFmtId="164" fontId="13" fillId="5" borderId="16" xfId="22" applyFont="true" applyBorder="true" applyAlignment="true" applyProtection="false">
      <alignment horizontal="left" vertical="center" textRotation="0" wrapText="true" indent="2" shrinkToFit="false"/>
      <protection locked="true" hidden="false"/>
    </xf>
    <xf numFmtId="164" fontId="13" fillId="5" borderId="11" xfId="22" applyFont="true" applyBorder="true" applyAlignment="true" applyProtection="false">
      <alignment horizontal="left" vertical="center" textRotation="0" wrapText="true" indent="2" shrinkToFit="false"/>
      <protection locked="true" hidden="false"/>
    </xf>
    <xf numFmtId="164" fontId="14" fillId="6" borderId="2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7" fontId="19" fillId="3"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9" fontId="14" fillId="3" borderId="0" xfId="20" applyFont="true" applyBorder="true" applyAlignment="true" applyProtection="true">
      <alignment horizontal="general" vertical="bottom" textRotation="0" wrapText="false" indent="0" shrinkToFit="false"/>
      <protection locked="true" hidden="false"/>
    </xf>
    <xf numFmtId="169" fontId="14" fillId="3" borderId="0" xfId="0" applyFont="true" applyBorder="false" applyAlignment="fals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false"/>
      <protection locked="true" hidden="false"/>
    </xf>
    <xf numFmtId="168" fontId="14" fillId="3" borderId="28" xfId="0" applyFont="true" applyBorder="true" applyAlignment="false" applyProtection="false">
      <alignment horizontal="general" vertical="bottom" textRotation="0" wrapText="false" indent="0" shrinkToFit="false"/>
      <protection locked="true" hidden="false"/>
    </xf>
    <xf numFmtId="169" fontId="14" fillId="3" borderId="28" xfId="20" applyFont="true" applyBorder="true" applyAlignment="true" applyProtection="true">
      <alignment horizontal="general" vertical="bottom" textRotation="0" wrapText="false" indent="0" shrinkToFit="false"/>
      <protection locked="true" hidden="false"/>
    </xf>
    <xf numFmtId="169" fontId="14" fillId="3" borderId="28" xfId="0" applyFont="true" applyBorder="true" applyAlignment="false" applyProtection="false">
      <alignment horizontal="general" vertical="bottom" textRotation="0" wrapText="false" indent="0" shrinkToFit="false"/>
      <protection locked="true" hidden="false"/>
    </xf>
    <xf numFmtId="164" fontId="14" fillId="6" borderId="29" xfId="0" applyFont="true" applyBorder="true" applyAlignment="true" applyProtection="false">
      <alignment horizontal="left" vertical="center" textRotation="0" wrapText="tru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7" fontId="19" fillId="3" borderId="30"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8" fontId="14" fillId="3" borderId="33" xfId="0" applyFont="true" applyBorder="true" applyAlignment="false" applyProtection="false">
      <alignment horizontal="general" vertical="bottom" textRotation="0" wrapText="false" indent="0" shrinkToFit="false"/>
      <protection locked="true" hidden="false"/>
    </xf>
    <xf numFmtId="169" fontId="14" fillId="3" borderId="33"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true" applyProtection="false">
      <alignment horizontal="left" vertical="center" textRotation="0" wrapText="tru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13" fillId="3" borderId="31" xfId="0" applyFont="true" applyBorder="true" applyAlignment="true" applyProtection="false">
      <alignment horizontal="general" vertical="center" textRotation="0" wrapText="true" indent="0" shrinkToFit="false"/>
      <protection locked="true" hidden="false"/>
    </xf>
    <xf numFmtId="164" fontId="19" fillId="3" borderId="30"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general" vertical="center" textRotation="0" wrapText="tru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4" fontId="19" fillId="3" borderId="27"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true" indent="0" shrinkToFit="false"/>
      <protection locked="true" hidden="false"/>
    </xf>
    <xf numFmtId="164" fontId="19" fillId="3" borderId="25" xfId="0" applyFont="true" applyBorder="true" applyAlignment="true" applyProtection="false">
      <alignment horizontal="general" vertical="center" textRotation="0" wrapText="true" indent="0" shrinkToFit="false"/>
      <protection locked="true" hidden="false"/>
    </xf>
    <xf numFmtId="164" fontId="14" fillId="6" borderId="36" xfId="0" applyFont="true" applyBorder="true" applyAlignment="true" applyProtection="false">
      <alignment horizontal="left" vertical="center" textRotation="0" wrapText="true" indent="0" shrinkToFit="false"/>
      <protection locked="true" hidden="false"/>
    </xf>
    <xf numFmtId="167" fontId="19" fillId="3" borderId="37" xfId="0" applyFont="true" applyBorder="true" applyAlignment="true" applyProtection="false">
      <alignment horizontal="center" vertical="center" textRotation="0" wrapText="true" indent="0" shrinkToFit="false"/>
      <protection locked="true" hidden="false"/>
    </xf>
    <xf numFmtId="164" fontId="19" fillId="3" borderId="38"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left" vertical="center" textRotation="0" wrapText="true" indent="0" shrinkToFit="false"/>
      <protection locked="true" hidden="false"/>
    </xf>
    <xf numFmtId="164" fontId="13" fillId="3" borderId="39"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general" vertical="center" textRotation="0" wrapText="true" indent="0" shrinkToFit="false"/>
      <protection locked="true" hidden="false"/>
    </xf>
    <xf numFmtId="164" fontId="19" fillId="3" borderId="39" xfId="0" applyFont="true" applyBorder="true" applyAlignment="true" applyProtection="false">
      <alignment horizontal="general" vertical="center" textRotation="0" wrapText="true" indent="0" shrinkToFit="false"/>
      <protection locked="true" hidden="false"/>
    </xf>
    <xf numFmtId="170" fontId="14"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1" fontId="22"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3" fillId="5" borderId="41" xfId="0" applyFont="true" applyBorder="true" applyAlignment="true" applyProtection="false">
      <alignment horizontal="left" vertical="bottom" textRotation="0" wrapText="true" indent="0" shrinkToFit="false"/>
      <protection locked="true" hidden="false"/>
    </xf>
    <xf numFmtId="164" fontId="23" fillId="5" borderId="42" xfId="0" applyFont="true" applyBorder="true" applyAlignment="true" applyProtection="false">
      <alignment horizontal="left" vertical="bottom" textRotation="0" wrapText="true" indent="0" shrinkToFit="false"/>
      <protection locked="true" hidden="false"/>
    </xf>
    <xf numFmtId="164" fontId="24" fillId="5" borderId="42" xfId="0" applyFont="true" applyBorder="true" applyAlignment="true" applyProtection="false">
      <alignment horizontal="left" vertical="bottom" textRotation="0" wrapText="true" indent="0" shrinkToFit="false"/>
      <protection locked="true" hidden="false"/>
    </xf>
    <xf numFmtId="164" fontId="24" fillId="5" borderId="43" xfId="0" applyFont="true" applyBorder="true" applyAlignment="true" applyProtection="false">
      <alignment horizontal="left" vertical="bottom" textRotation="0" wrapText="true" indent="0" shrinkToFit="false"/>
      <protection locked="true" hidden="false"/>
    </xf>
    <xf numFmtId="164" fontId="25" fillId="6" borderId="44" xfId="0" applyFont="true" applyBorder="true" applyAlignment="true" applyProtection="false">
      <alignment horizontal="right" vertical="bottom" textRotation="0" wrapText="false" indent="0" shrinkToFit="false"/>
      <protection locked="true" hidden="false"/>
    </xf>
    <xf numFmtId="164" fontId="26" fillId="6" borderId="44" xfId="0" applyFont="true" applyBorder="true" applyAlignment="true" applyProtection="false">
      <alignment horizontal="left" vertical="center" textRotation="0" wrapText="true" indent="0" shrinkToFit="false"/>
      <protection locked="true" hidden="false"/>
    </xf>
    <xf numFmtId="172" fontId="25" fillId="6" borderId="45" xfId="0" applyFont="true" applyBorder="true" applyAlignment="true" applyProtection="false">
      <alignment horizontal="right" vertical="bottom" textRotation="0" wrapText="false" indent="0" shrinkToFit="false"/>
      <protection locked="true" hidden="false"/>
    </xf>
    <xf numFmtId="172" fontId="25" fillId="6" borderId="46" xfId="0" applyFont="true" applyBorder="true" applyAlignment="true" applyProtection="false">
      <alignment horizontal="right"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4" fontId="25" fillId="6" borderId="47" xfId="0" applyFont="true" applyBorder="true" applyAlignment="true" applyProtection="false">
      <alignment horizontal="right" vertical="bottom" textRotation="0" wrapText="false" indent="0" shrinkToFit="false"/>
      <protection locked="true" hidden="false"/>
    </xf>
    <xf numFmtId="164" fontId="26" fillId="6" borderId="47" xfId="0" applyFont="true" applyBorder="true" applyAlignment="true" applyProtection="false">
      <alignment horizontal="left" vertical="center" textRotation="0" wrapText="true" indent="0" shrinkToFit="false"/>
      <protection locked="true" hidden="false"/>
    </xf>
    <xf numFmtId="172" fontId="25" fillId="6" borderId="48" xfId="0" applyFont="true" applyBorder="true" applyAlignment="true" applyProtection="false">
      <alignment horizontal="right" vertical="bottom" textRotation="0" wrapText="false" indent="0" shrinkToFit="false"/>
      <protection locked="true" hidden="false"/>
    </xf>
    <xf numFmtId="172" fontId="25" fillId="6" borderId="49" xfId="0" applyFont="true" applyBorder="true" applyAlignment="true" applyProtection="false">
      <alignment horizontal="right" vertical="bottom" textRotation="0" wrapText="false" indent="0" shrinkToFit="false"/>
      <protection locked="true" hidden="false"/>
    </xf>
    <xf numFmtId="164" fontId="25" fillId="6" borderId="5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0"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0" fillId="5" borderId="51" xfId="22" applyFont="true" applyBorder="true" applyAlignment="true" applyProtection="false">
      <alignment horizontal="center" vertical="center" textRotation="0" wrapText="true" indent="0" shrinkToFit="false"/>
      <protection locked="true" hidden="false"/>
    </xf>
    <xf numFmtId="164" fontId="10" fillId="5" borderId="52" xfId="22" applyFont="true" applyBorder="true" applyAlignment="true" applyProtection="false">
      <alignment horizontal="center" vertical="center" textRotation="0" wrapText="true" indent="0" shrinkToFit="false"/>
      <protection locked="true" hidden="false"/>
    </xf>
    <xf numFmtId="164" fontId="10" fillId="5" borderId="53" xfId="22" applyFont="true" applyBorder="true" applyAlignment="true" applyProtection="false">
      <alignment horizontal="center" vertical="top" textRotation="0" wrapText="true" indent="0" shrinkToFit="false"/>
      <protection locked="true" hidden="false"/>
    </xf>
    <xf numFmtId="164" fontId="10" fillId="5" borderId="53" xfId="22" applyFont="true" applyBorder="true" applyAlignment="true" applyProtection="false">
      <alignment horizontal="center" vertical="center" textRotation="0" wrapText="true" indent="0" shrinkToFit="false"/>
      <protection locked="true" hidden="false"/>
    </xf>
    <xf numFmtId="164" fontId="10" fillId="5" borderId="54" xfId="22" applyFont="true" applyBorder="true" applyAlignment="true" applyProtection="false">
      <alignment horizontal="center" vertical="center" textRotation="0" wrapText="true" indent="0" shrinkToFit="false"/>
      <protection locked="true" hidden="false"/>
    </xf>
    <xf numFmtId="164" fontId="10" fillId="5" borderId="55" xfId="22" applyFont="true" applyBorder="true" applyAlignment="true" applyProtection="false">
      <alignment horizontal="center" vertical="center" textRotation="0" wrapText="true" indent="0" shrinkToFit="false"/>
      <protection locked="true" hidden="false"/>
    </xf>
    <xf numFmtId="164" fontId="10" fillId="5" borderId="56" xfId="22" applyFont="true" applyBorder="true" applyAlignment="true" applyProtection="false">
      <alignment horizontal="center" vertical="center" textRotation="0" wrapText="true" indent="0" shrinkToFit="false"/>
      <protection locked="true" hidden="false"/>
    </xf>
    <xf numFmtId="164" fontId="22" fillId="5" borderId="56" xfId="22"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0" fillId="7" borderId="41" xfId="22" applyFont="true" applyBorder="true" applyAlignment="true" applyProtection="false">
      <alignment horizontal="left" vertical="top" textRotation="0" wrapText="true" indent="0" shrinkToFit="false"/>
      <protection locked="true" hidden="false"/>
    </xf>
    <xf numFmtId="164" fontId="10" fillId="7" borderId="42" xfId="22" applyFont="true" applyBorder="true" applyAlignment="true" applyProtection="false">
      <alignment horizontal="left" vertical="top" textRotation="0" wrapText="true" indent="0" shrinkToFit="false"/>
      <protection locked="true" hidden="false"/>
    </xf>
    <xf numFmtId="164" fontId="10" fillId="7" borderId="43" xfId="22"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26" fillId="6" borderId="44" xfId="0" applyFont="true" applyBorder="true" applyAlignment="true" applyProtection="false">
      <alignment horizontal="center" vertical="center" textRotation="0" wrapText="true" indent="0" shrinkToFit="false"/>
      <protection locked="true" hidden="false"/>
    </xf>
    <xf numFmtId="164" fontId="25" fillId="6" borderId="44" xfId="0" applyFont="true" applyBorder="true" applyAlignment="true" applyProtection="false">
      <alignment horizontal="left" vertical="top" textRotation="0" wrapText="true" indent="0" shrinkToFit="false"/>
      <protection locked="true" hidden="false"/>
    </xf>
    <xf numFmtId="172" fontId="25" fillId="6" borderId="44" xfId="0" applyFont="true" applyBorder="true" applyAlignment="true" applyProtection="false">
      <alignment horizontal="left" vertical="top" textRotation="0" wrapText="true" indent="0" shrinkToFit="false"/>
      <protection locked="true" hidden="false"/>
    </xf>
    <xf numFmtId="164" fontId="26" fillId="6" borderId="44" xfId="0" applyFont="true" applyBorder="true" applyAlignment="true" applyProtection="false">
      <alignment horizontal="left" vertical="top" textRotation="0" wrapText="true" indent="0" shrinkToFit="false"/>
      <protection locked="true" hidden="false"/>
    </xf>
    <xf numFmtId="164" fontId="29" fillId="6" borderId="44" xfId="0" applyFont="true" applyBorder="true" applyAlignment="true" applyProtection="false">
      <alignment horizontal="left" vertical="top" textRotation="0" wrapText="true" indent="0" shrinkToFit="false"/>
      <protection locked="true" hidden="false"/>
    </xf>
    <xf numFmtId="164" fontId="29" fillId="6" borderId="44" xfId="0" applyFont="true" applyBorder="true" applyAlignment="true" applyProtection="false">
      <alignment horizontal="left" vertical="top" textRotation="0" wrapText="false" indent="0" shrinkToFit="false"/>
      <protection locked="true" hidden="false"/>
    </xf>
    <xf numFmtId="164" fontId="26" fillId="6" borderId="47" xfId="0" applyFont="true" applyBorder="true" applyAlignment="true" applyProtection="false">
      <alignment horizontal="center" vertical="center" textRotation="0" wrapText="true" indent="0" shrinkToFit="false"/>
      <protection locked="true" hidden="false"/>
    </xf>
    <xf numFmtId="164" fontId="25" fillId="6" borderId="47" xfId="0" applyFont="true" applyBorder="true" applyAlignment="true" applyProtection="false">
      <alignment horizontal="left" vertical="top" textRotation="0" wrapText="true" indent="0" shrinkToFit="false"/>
      <protection locked="true" hidden="false"/>
    </xf>
    <xf numFmtId="172" fontId="25" fillId="6" borderId="47" xfId="0" applyFont="true" applyBorder="true" applyAlignment="true" applyProtection="false">
      <alignment horizontal="left" vertical="top" textRotation="0" wrapText="true" indent="0" shrinkToFit="false"/>
      <protection locked="true" hidden="false"/>
    </xf>
    <xf numFmtId="164" fontId="26" fillId="6" borderId="47" xfId="0" applyFont="true" applyBorder="true" applyAlignment="true" applyProtection="false">
      <alignment horizontal="left" vertical="top" textRotation="0" wrapText="true" indent="0" shrinkToFit="false"/>
      <protection locked="true" hidden="false"/>
    </xf>
    <xf numFmtId="164" fontId="26" fillId="6" borderId="57" xfId="0" applyFont="true" applyBorder="true" applyAlignment="true" applyProtection="false">
      <alignment horizontal="center" vertical="center" textRotation="0" wrapText="true" indent="0" shrinkToFit="false"/>
      <protection locked="true" hidden="false"/>
    </xf>
    <xf numFmtId="164" fontId="26" fillId="6" borderId="57" xfId="0" applyFont="true" applyBorder="true" applyAlignment="true" applyProtection="false">
      <alignment horizontal="left" vertical="center" textRotation="0" wrapText="true" indent="0" shrinkToFit="false"/>
      <protection locked="true" hidden="false"/>
    </xf>
    <xf numFmtId="164" fontId="25" fillId="6" borderId="57" xfId="0" applyFont="true" applyBorder="true" applyAlignment="true" applyProtection="false">
      <alignment horizontal="left" vertical="top" textRotation="0" wrapText="true" indent="0" shrinkToFit="false"/>
      <protection locked="true" hidden="false"/>
    </xf>
    <xf numFmtId="172" fontId="30" fillId="6" borderId="57" xfId="0" applyFont="true" applyBorder="true" applyAlignment="true" applyProtection="false">
      <alignment horizontal="left" vertical="top" textRotation="0" wrapText="true" indent="0" shrinkToFit="false"/>
      <protection locked="true" hidden="false"/>
    </xf>
    <xf numFmtId="164" fontId="26" fillId="6" borderId="57" xfId="0" applyFont="true" applyBorder="true" applyAlignment="true" applyProtection="false">
      <alignment horizontal="left" vertical="top" textRotation="0" wrapText="true" indent="0" shrinkToFit="false"/>
      <protection locked="true" hidden="false"/>
    </xf>
    <xf numFmtId="164" fontId="31" fillId="7" borderId="42" xfId="22" applyFont="true" applyBorder="true" applyAlignment="true" applyProtection="false">
      <alignment horizontal="left" vertical="top" textRotation="0" wrapText="true" indent="0" shrinkToFit="false"/>
      <protection locked="true" hidden="false"/>
    </xf>
    <xf numFmtId="172" fontId="30" fillId="6" borderId="44" xfId="0" applyFont="true" applyBorder="true" applyAlignment="true" applyProtection="false">
      <alignment horizontal="left" vertical="top" textRotation="0" wrapText="true" indent="0" shrinkToFit="false"/>
      <protection locked="true" hidden="false"/>
    </xf>
    <xf numFmtId="172" fontId="30" fillId="6" borderId="47" xfId="0" applyFont="true" applyBorder="true" applyAlignment="true" applyProtection="false">
      <alignment horizontal="left" vertical="top" textRotation="0" wrapText="true" indent="0" shrinkToFit="false"/>
      <protection locked="true" hidden="false"/>
    </xf>
    <xf numFmtId="164" fontId="29" fillId="6" borderId="57" xfId="0" applyFont="true" applyBorder="true" applyAlignment="true" applyProtection="false">
      <alignment horizontal="left" vertical="top"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23" fillId="5" borderId="58" xfId="0" applyFont="true" applyBorder="true" applyAlignment="false" applyProtection="false">
      <alignment horizontal="general" vertical="bottom" textRotation="0" wrapText="false" indent="0" shrinkToFit="false"/>
      <protection locked="true" hidden="false"/>
    </xf>
    <xf numFmtId="164" fontId="24" fillId="5" borderId="5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25" fillId="6" borderId="44" xfId="0" applyFont="true" applyBorder="true" applyAlignment="false" applyProtection="false">
      <alignment horizontal="general" vertical="bottom" textRotation="0" wrapText="false" indent="0" shrinkToFit="false"/>
      <protection locked="true" hidden="false"/>
    </xf>
    <xf numFmtId="173" fontId="26" fillId="6" borderId="44" xfId="0" applyFont="true" applyBorder="true" applyAlignment="false" applyProtection="false">
      <alignment horizontal="general" vertical="bottom" textRotation="0" wrapText="false" indent="0" shrinkToFit="false"/>
      <protection locked="true" hidden="false"/>
    </xf>
    <xf numFmtId="164" fontId="25" fillId="6" borderId="44" xfId="0" applyFont="true" applyBorder="true" applyAlignment="false" applyProtection="false">
      <alignment horizontal="general" vertical="bottom" textRotation="0" wrapText="false" indent="0" shrinkToFit="false"/>
      <protection locked="true" hidden="false"/>
    </xf>
    <xf numFmtId="164" fontId="25" fillId="6" borderId="47" xfId="0" applyFont="true" applyBorder="true" applyAlignment="false" applyProtection="false">
      <alignment horizontal="general" vertical="bottom" textRotation="0" wrapText="false" indent="0" shrinkToFit="false"/>
      <protection locked="true" hidden="false"/>
    </xf>
    <xf numFmtId="168" fontId="26" fillId="6"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5" fillId="0" borderId="44" xfId="0" applyFont="true" applyBorder="true" applyAlignment="false" applyProtection="false">
      <alignment horizontal="general" vertical="bottom" textRotation="0" wrapText="false" indent="0" shrinkToFit="false"/>
      <protection locked="true" hidden="false"/>
    </xf>
    <xf numFmtId="168" fontId="26" fillId="0" borderId="44"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9" fontId="0" fillId="0" borderId="28"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4" fontId="14" fillId="6" borderId="60" xfId="0" applyFont="true" applyBorder="true" applyAlignment="false" applyProtection="false">
      <alignment horizontal="general" vertical="bottom" textRotation="0" wrapText="false" indent="0" shrinkToFit="false"/>
      <protection locked="true" hidden="false"/>
    </xf>
    <xf numFmtId="172" fontId="24" fillId="6" borderId="61" xfId="0" applyFont="true" applyBorder="true" applyAlignment="false" applyProtection="false">
      <alignment horizontal="general" vertical="bottom" textRotation="0" wrapText="false" indent="0" shrinkToFit="fals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23" fillId="7" borderId="41" xfId="0" applyFont="true" applyBorder="true" applyAlignment="true" applyProtection="false">
      <alignment horizontal="right" vertical="bottom" textRotation="0" wrapText="false" indent="0" shrinkToFit="false"/>
      <protection locked="true" hidden="false"/>
    </xf>
    <xf numFmtId="172" fontId="35" fillId="7" borderId="42" xfId="0" applyFont="true" applyBorder="true" applyAlignment="false" applyProtection="false">
      <alignment horizontal="general" vertical="bottom" textRotation="0" wrapText="false" indent="0" shrinkToFit="false"/>
      <protection locked="true" hidden="false"/>
    </xf>
    <xf numFmtId="164" fontId="35" fillId="7" borderId="43" xfId="0" applyFont="true" applyBorder="true" applyAlignment="false" applyProtection="false">
      <alignment horizontal="general" vertical="bottom" textRotation="0" wrapText="false" indent="0" shrinkToFit="false"/>
      <protection locked="true" hidden="false"/>
    </xf>
    <xf numFmtId="175"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72" fontId="25" fillId="6" borderId="44" xfId="0" applyFont="true" applyBorder="true" applyAlignment="false" applyProtection="false">
      <alignment horizontal="general" vertical="bottom" textRotation="0" wrapText="false" indent="0" shrinkToFit="false"/>
      <protection locked="true" hidden="false"/>
    </xf>
    <xf numFmtId="176" fontId="25" fillId="6" borderId="44" xfId="0" applyFont="true" applyBorder="true" applyAlignment="false" applyProtection="false">
      <alignment horizontal="general" vertical="bottom" textRotation="0" wrapText="false" indent="0" shrinkToFit="false"/>
      <protection locked="true" hidden="false"/>
    </xf>
    <xf numFmtId="172" fontId="25" fillId="6" borderId="47" xfId="0" applyFont="true" applyBorder="true" applyAlignment="false" applyProtection="false">
      <alignment horizontal="general" vertical="bottom" textRotation="0" wrapText="false" indent="0" shrinkToFit="false"/>
      <protection locked="true" hidden="false"/>
    </xf>
    <xf numFmtId="170" fontId="25" fillId="6" borderId="47" xfId="0" applyFont="true" applyBorder="true" applyAlignment="false" applyProtection="false">
      <alignment horizontal="general" vertical="bottom" textRotation="0" wrapText="false" indent="0" shrinkToFit="false"/>
      <protection locked="true" hidden="false"/>
    </xf>
    <xf numFmtId="176" fontId="25" fillId="6" borderId="47" xfId="0" applyFont="true" applyBorder="true" applyAlignment="false" applyProtection="false">
      <alignment horizontal="general" vertical="bottom" textRotation="0" wrapText="false" indent="0" shrinkToFit="false"/>
      <protection locked="true" hidden="false"/>
    </xf>
    <xf numFmtId="172" fontId="29" fillId="6" borderId="47" xfId="0" applyFont="true" applyBorder="true" applyAlignment="false" applyProtection="false">
      <alignment horizontal="general" vertical="bottom" textRotation="0" wrapText="false" indent="0" shrinkToFit="false"/>
      <protection locked="true" hidden="false"/>
    </xf>
    <xf numFmtId="164" fontId="23" fillId="7" borderId="41" xfId="0" applyFont="true" applyBorder="true" applyAlignment="false" applyProtection="false">
      <alignment horizontal="general" vertical="bottom" textRotation="0" wrapText="false" indent="0" shrinkToFit="false"/>
      <protection locked="true" hidden="false"/>
    </xf>
    <xf numFmtId="176" fontId="23" fillId="7" borderId="42" xfId="0" applyFont="true" applyBorder="true" applyAlignment="false" applyProtection="false">
      <alignment horizontal="general" vertical="bottom" textRotation="0" wrapText="false" indent="0" shrinkToFit="false"/>
      <protection locked="true" hidden="false"/>
    </xf>
    <xf numFmtId="164" fontId="23" fillId="7" borderId="43" xfId="0" applyFont="true" applyBorder="true" applyAlignment="false" applyProtection="false">
      <alignment horizontal="general" vertical="bottom" textRotation="0" wrapText="false" indent="0" shrinkToFit="false"/>
      <protection locked="true" hidden="false"/>
    </xf>
    <xf numFmtId="176"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72" fontId="14" fillId="3" borderId="1" xfId="0" applyFont="true" applyBorder="true" applyAlignment="false" applyProtection="false">
      <alignment horizontal="general" vertical="bottom" textRotation="0" wrapText="false" indent="0" shrinkToFit="false"/>
      <protection locked="true" hidden="false"/>
    </xf>
    <xf numFmtId="170" fontId="14" fillId="3" borderId="1" xfId="0" applyFont="true" applyBorder="true" applyAlignment="false" applyProtection="false">
      <alignment horizontal="general" vertical="bottom" textRotation="0" wrapText="false" indent="0" shrinkToFit="false"/>
      <protection locked="true" hidden="false"/>
    </xf>
    <xf numFmtId="172" fontId="12" fillId="5" borderId="1" xfId="0" applyFont="true" applyBorder="true" applyAlignment="false" applyProtection="false">
      <alignment horizontal="general" vertical="bottom" textRotation="0" wrapText="false" indent="0" shrinkToFit="false"/>
      <protection locked="true" hidden="false"/>
    </xf>
    <xf numFmtId="169" fontId="26" fillId="6" borderId="44" xfId="0" applyFont="true" applyBorder="true" applyAlignment="false" applyProtection="false">
      <alignment horizontal="general" vertical="bottom" textRotation="0" wrapText="false" indent="0" shrinkToFit="false"/>
      <protection locked="true" hidden="false"/>
    </xf>
    <xf numFmtId="164" fontId="25" fillId="6" borderId="57" xfId="0" applyFont="true" applyBorder="true" applyAlignment="false" applyProtection="false">
      <alignment horizontal="general" vertical="bottom" textRotation="0" wrapText="false" indent="0" shrinkToFit="false"/>
      <protection locked="true" hidden="false"/>
    </xf>
    <xf numFmtId="172" fontId="25" fillId="6" borderId="57" xfId="0" applyFont="true" applyBorder="true" applyAlignment="false" applyProtection="false">
      <alignment horizontal="general" vertical="bottom" textRotation="0" wrapText="false" indent="0" shrinkToFit="false"/>
      <protection locked="true" hidden="false"/>
    </xf>
    <xf numFmtId="170" fontId="25" fillId="6" borderId="57" xfId="0" applyFont="true" applyBorder="true" applyAlignment="false" applyProtection="false">
      <alignment horizontal="general" vertical="bottom" textRotation="0" wrapText="false" indent="0" shrinkToFit="false"/>
      <protection locked="true" hidden="false"/>
    </xf>
    <xf numFmtId="164" fontId="24" fillId="7" borderId="41" xfId="0" applyFont="true" applyBorder="true" applyAlignment="false" applyProtection="false">
      <alignment horizontal="general" vertical="bottom" textRotation="0" wrapText="false" indent="0" shrinkToFit="false"/>
      <protection locked="true" hidden="false"/>
    </xf>
    <xf numFmtId="172" fontId="24" fillId="7" borderId="42" xfId="0" applyFont="true" applyBorder="true" applyAlignment="false" applyProtection="false">
      <alignment horizontal="general" vertical="bottom" textRotation="0" wrapText="false" indent="0" shrinkToFit="false"/>
      <protection locked="true" hidden="false"/>
    </xf>
    <xf numFmtId="164" fontId="24" fillId="7" borderId="43" xfId="0" applyFont="true" applyBorder="true" applyAlignment="false" applyProtection="false">
      <alignment horizontal="general" vertical="bottom" textRotation="0" wrapText="false" indent="0" shrinkToFit="false"/>
      <protection locked="true" hidden="false"/>
    </xf>
    <xf numFmtId="164" fontId="23" fillId="7" borderId="54" xfId="0" applyFont="true" applyBorder="true" applyAlignment="false" applyProtection="false">
      <alignment horizontal="general" vertical="bottom" textRotation="0" wrapText="false" indent="0" shrinkToFit="false"/>
      <protection locked="true" hidden="false"/>
    </xf>
    <xf numFmtId="172" fontId="23" fillId="7" borderId="63" xfId="0" applyFont="true" applyBorder="true" applyAlignment="false" applyProtection="false">
      <alignment horizontal="general" vertical="bottom" textRotation="0" wrapText="false" indent="0" shrinkToFit="false"/>
      <protection locked="true" hidden="false"/>
    </xf>
    <xf numFmtId="164" fontId="23" fillId="7" borderId="55"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7" fontId="13"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74" fontId="17" fillId="3" borderId="0" xfId="0" applyFont="true" applyBorder="false" applyAlignment="false" applyProtection="false">
      <alignment horizontal="general" vertical="bottom" textRotation="0" wrapText="false" indent="0" shrinkToFit="false"/>
      <protection locked="true" hidden="false"/>
    </xf>
    <xf numFmtId="172"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70" fontId="16" fillId="3" borderId="0" xfId="0" applyFont="true" applyBorder="false" applyAlignment="true" applyProtection="false">
      <alignment horizontal="center" vertical="top" textRotation="0" wrapText="true" indent="0" shrinkToFit="false"/>
      <protection locked="true" hidden="false"/>
    </xf>
    <xf numFmtId="164" fontId="23" fillId="5" borderId="58" xfId="0" applyFont="true" applyBorder="true" applyAlignment="true" applyProtection="false">
      <alignment horizontal="center" vertical="top" textRotation="0" wrapText="true" indent="0" shrinkToFit="false"/>
      <protection locked="true" hidden="false"/>
    </xf>
    <xf numFmtId="170" fontId="23" fillId="5" borderId="58"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25" fillId="6" borderId="47" xfId="19" applyFont="true" applyBorder="true" applyAlignment="true" applyProtection="true">
      <alignment horizontal="general" vertical="bottom" textRotation="0" wrapText="false" indent="0" shrinkToFit="false"/>
      <protection locked="true" hidden="false"/>
    </xf>
    <xf numFmtId="179" fontId="26" fillId="6" borderId="44" xfId="0" applyFont="true" applyBorder="true" applyAlignment="false" applyProtection="false">
      <alignment horizontal="general" vertical="bottom" textRotation="0" wrapText="false" indent="0" shrinkToFit="false"/>
      <protection locked="true" hidden="false"/>
    </xf>
    <xf numFmtId="178" fontId="14" fillId="3" borderId="47" xfId="0" applyFont="true" applyBorder="true" applyAlignment="false" applyProtection="false">
      <alignment horizontal="general" vertical="bottom" textRotation="0" wrapText="false" indent="0" shrinkToFit="false"/>
      <protection locked="true" hidden="false"/>
    </xf>
    <xf numFmtId="164" fontId="26" fillId="6" borderId="47" xfId="0" applyFont="true" applyBorder="true" applyAlignment="false" applyProtection="false">
      <alignment horizontal="general" vertical="bottom" textRotation="0" wrapText="false" indent="0" shrinkToFit="false"/>
      <protection locked="true" hidden="false"/>
    </xf>
    <xf numFmtId="167" fontId="25" fillId="6" borderId="47" xfId="19" applyFont="true" applyBorder="true" applyAlignment="true" applyProtection="true">
      <alignment horizontal="general" vertical="bottom" textRotation="0" wrapText="false" indent="0" shrinkToFit="false"/>
      <protection locked="true" hidden="false"/>
    </xf>
    <xf numFmtId="179" fontId="25" fillId="6" borderId="47" xfId="19" applyFont="true" applyBorder="true" applyAlignment="true" applyProtection="true">
      <alignment horizontal="general" vertical="bottom" textRotation="0" wrapText="false" indent="0" shrinkToFit="false"/>
      <protection locked="true" hidden="false"/>
    </xf>
    <xf numFmtId="164" fontId="26" fillId="6" borderId="57" xfId="0" applyFont="true" applyBorder="true" applyAlignment="false" applyProtection="false">
      <alignment horizontal="general" vertical="bottom" textRotation="0" wrapText="false" indent="0" shrinkToFit="false"/>
      <protection locked="true" hidden="false"/>
    </xf>
    <xf numFmtId="164" fontId="23" fillId="5" borderId="41" xfId="0" applyFont="true" applyBorder="true" applyAlignment="false" applyProtection="false">
      <alignment horizontal="general" vertical="bottom" textRotation="0" wrapText="false" indent="0" shrinkToFit="false"/>
      <protection locked="true" hidden="false"/>
    </xf>
    <xf numFmtId="170" fontId="23" fillId="5" borderId="42" xfId="0" applyFont="true" applyBorder="true" applyAlignment="false" applyProtection="false">
      <alignment horizontal="general" vertical="bottom" textRotation="0" wrapText="false" indent="0" shrinkToFit="false"/>
      <protection locked="true" hidden="false"/>
    </xf>
    <xf numFmtId="164" fontId="23" fillId="5" borderId="43" xfId="0" applyFont="true" applyBorder="true" applyAlignment="false" applyProtection="false">
      <alignment horizontal="general" vertical="bottom" textRotation="0" wrapText="false" indent="0" shrinkToFit="false"/>
      <protection locked="true" hidden="false"/>
    </xf>
    <xf numFmtId="180" fontId="14" fillId="3"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5" borderId="41" xfId="0" applyFont="true" applyBorder="true" applyAlignment="true" applyProtection="false">
      <alignment horizontal="general" vertical="center" textRotation="0" wrapText="false" indent="0" shrinkToFit="false"/>
      <protection locked="true" hidden="false"/>
    </xf>
    <xf numFmtId="164" fontId="40" fillId="5" borderId="42" xfId="0" applyFont="true" applyBorder="true" applyAlignment="false" applyProtection="false">
      <alignment horizontal="general" vertical="bottom" textRotation="0" wrapText="false" indent="0" shrinkToFit="false"/>
      <protection locked="true" hidden="false"/>
    </xf>
    <xf numFmtId="164" fontId="40" fillId="5" borderId="43" xfId="0" applyFont="true" applyBorder="true" applyAlignment="false" applyProtection="false">
      <alignment horizontal="general" vertical="bottom" textRotation="0" wrapText="false" indent="0" shrinkToFit="false"/>
      <protection locked="true" hidden="false"/>
    </xf>
    <xf numFmtId="164" fontId="23" fillId="7" borderId="58" xfId="0" applyFont="true" applyBorder="true" applyAlignment="true" applyProtection="false">
      <alignment horizontal="general" vertical="center" textRotation="0" wrapText="true" indent="0" shrinkToFit="false"/>
      <protection locked="true" hidden="false"/>
    </xf>
    <xf numFmtId="164" fontId="26" fillId="6" borderId="44" xfId="0" applyFont="true" applyBorder="true" applyAlignment="true" applyProtection="false">
      <alignment horizontal="general" vertical="center" textRotation="0" wrapText="true" indent="0" shrinkToFit="false"/>
      <protection locked="true" hidden="false"/>
    </xf>
    <xf numFmtId="164" fontId="25" fillId="6" borderId="44" xfId="0" applyFont="true" applyBorder="true" applyAlignment="true" applyProtection="false">
      <alignment horizontal="general" vertical="center" textRotation="0" wrapText="true" indent="0" shrinkToFit="false"/>
      <protection locked="true" hidden="false"/>
    </xf>
    <xf numFmtId="164" fontId="25" fillId="6" borderId="47" xfId="0" applyFont="true" applyBorder="true" applyAlignment="true" applyProtection="false">
      <alignment horizontal="general" vertical="center" textRotation="0" wrapText="true" indent="0" shrinkToFit="false"/>
      <protection locked="true" hidden="false"/>
    </xf>
    <xf numFmtId="164" fontId="26" fillId="6" borderId="47" xfId="0" applyFont="true" applyBorder="true" applyAlignment="true" applyProtection="false">
      <alignment horizontal="general" vertical="center" textRotation="0" wrapText="true" indent="0" shrinkToFit="false"/>
      <protection locked="true" hidden="false"/>
    </xf>
    <xf numFmtId="164" fontId="25" fillId="6" borderId="47" xfId="0" applyFont="true" applyBorder="true" applyAlignment="true" applyProtection="false">
      <alignment horizontal="left" vertical="center" textRotation="0" wrapText="true" indent="1" shrinkToFit="false"/>
      <protection locked="true" hidden="false"/>
    </xf>
    <xf numFmtId="164" fontId="26" fillId="6" borderId="57" xfId="0" applyFont="true" applyBorder="true" applyAlignment="true" applyProtection="false">
      <alignment horizontal="general" vertical="center" textRotation="0" wrapText="true" indent="0" shrinkToFit="false"/>
      <protection locked="true" hidden="false"/>
    </xf>
    <xf numFmtId="164" fontId="25" fillId="6" borderId="57"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70" fontId="10" fillId="5" borderId="58" xfId="0" applyFont="true" applyBorder="true" applyAlignment="true" applyProtection="false">
      <alignment horizontal="center" vertical="top" textRotation="0" wrapText="true" indent="0" shrinkToFit="false"/>
      <protection locked="true" hidden="false"/>
    </xf>
    <xf numFmtId="164" fontId="23" fillId="5" borderId="58" xfId="0" applyFont="true" applyBorder="true" applyAlignment="true" applyProtection="false">
      <alignment horizontal="general" vertical="bottom" textRotation="0" wrapText="true" indent="0" shrinkToFit="false"/>
      <protection locked="true" hidden="false"/>
    </xf>
    <xf numFmtId="164" fontId="23" fillId="5" borderId="58" xfId="21" applyFont="true" applyBorder="true" applyAlignment="true" applyProtection="false">
      <alignment horizontal="general" vertical="bottom" textRotation="0" wrapText="true" indent="0" shrinkToFit="false"/>
      <protection locked="true" hidden="false"/>
    </xf>
    <xf numFmtId="164" fontId="41" fillId="6" borderId="44" xfId="0" applyFont="true" applyBorder="true" applyAlignment="true" applyProtection="false">
      <alignment horizontal="left" vertical="top" textRotation="0" wrapText="true" indent="0" shrinkToFit="false"/>
      <protection locked="true" hidden="false"/>
    </xf>
    <xf numFmtId="170" fontId="25" fillId="6" borderId="44" xfId="0" applyFont="true" applyBorder="true" applyAlignment="true" applyProtection="false">
      <alignment horizontal="left" vertical="top" textRotation="0" wrapText="false" indent="0" shrinkToFit="false"/>
      <protection locked="true" hidden="false"/>
    </xf>
    <xf numFmtId="164" fontId="25" fillId="6" borderId="44" xfId="0" applyFont="true" applyBorder="true" applyAlignment="true" applyProtection="false">
      <alignment horizontal="left" vertical="top" textRotation="0" wrapText="false" indent="0" shrinkToFit="false"/>
      <protection locked="true" hidden="false"/>
    </xf>
    <xf numFmtId="170" fontId="25" fillId="6" borderId="44" xfId="21" applyFont="true" applyBorder="true" applyAlignment="true" applyProtection="false">
      <alignment horizontal="left" vertical="top" textRotation="0" wrapText="false" indent="0" shrinkToFit="false"/>
      <protection locked="true" hidden="false"/>
    </xf>
    <xf numFmtId="164" fontId="41" fillId="6" borderId="47" xfId="0" applyFont="true" applyBorder="true" applyAlignment="true" applyProtection="false">
      <alignment horizontal="left" vertical="top" textRotation="0" wrapText="false" indent="0" shrinkToFit="false"/>
      <protection locked="true" hidden="false"/>
    </xf>
    <xf numFmtId="170" fontId="25" fillId="6" borderId="47" xfId="0" applyFont="true" applyBorder="true" applyAlignment="true" applyProtection="false">
      <alignment horizontal="left" vertical="top" textRotation="0" wrapText="false" indent="0" shrinkToFit="false"/>
      <protection locked="true" hidden="false"/>
    </xf>
    <xf numFmtId="164" fontId="25" fillId="6" borderId="47" xfId="0" applyFont="true" applyBorder="true" applyAlignment="true" applyProtection="false">
      <alignment horizontal="left" vertical="top" textRotation="0" wrapText="false" indent="0" shrinkToFit="false"/>
      <protection locked="true" hidden="false"/>
    </xf>
    <xf numFmtId="164" fontId="41" fillId="6" borderId="47" xfId="0" applyFont="true" applyBorder="true" applyAlignment="true" applyProtection="false">
      <alignment horizontal="left" vertical="top" textRotation="0" wrapText="true" indent="0" shrinkToFit="false"/>
      <protection locked="true" hidden="false"/>
    </xf>
    <xf numFmtId="164" fontId="41" fillId="6" borderId="57" xfId="0" applyFont="true" applyBorder="true" applyAlignment="true" applyProtection="false">
      <alignment horizontal="left" vertical="top" textRotation="0" wrapText="false" indent="0" shrinkToFit="false"/>
      <protection locked="true" hidden="false"/>
    </xf>
    <xf numFmtId="170" fontId="25" fillId="6" borderId="57" xfId="0" applyFont="true" applyBorder="true" applyAlignment="true" applyProtection="false">
      <alignment horizontal="left" vertical="top" textRotation="0" wrapText="false" indent="0" shrinkToFit="false"/>
      <protection locked="true" hidden="false"/>
    </xf>
    <xf numFmtId="164" fontId="25" fillId="6" borderId="57" xfId="0" applyFont="true" applyBorder="true" applyAlignment="true" applyProtection="false">
      <alignment horizontal="left" vertical="top" textRotation="0" wrapText="false" indent="0" shrinkToFit="false"/>
      <protection locked="true" hidden="false"/>
    </xf>
    <xf numFmtId="164" fontId="23" fillId="5" borderId="42" xfId="0" applyFont="true" applyBorder="true" applyAlignment="true" applyProtection="false">
      <alignment horizontal="center" vertical="bottom" textRotation="0" wrapText="false" indent="0" shrinkToFit="false"/>
      <protection locked="true" hidden="false"/>
    </xf>
    <xf numFmtId="164" fontId="23" fillId="5" borderId="42" xfId="0" applyFont="true" applyBorder="true" applyAlignment="false" applyProtection="false">
      <alignment horizontal="general" vertical="bottom" textRotation="0" wrapText="false" indent="0" shrinkToFit="false"/>
      <protection locked="true" hidden="false"/>
    </xf>
    <xf numFmtId="164" fontId="24" fillId="5" borderId="42" xfId="0" applyFont="true" applyBorder="true" applyAlignment="false" applyProtection="false">
      <alignment horizontal="general" vertical="bottom" textRotation="0" wrapText="false" indent="0" shrinkToFit="false"/>
      <protection locked="true" hidden="false"/>
    </xf>
    <xf numFmtId="164" fontId="24" fillId="5" borderId="43" xfId="0" applyFont="true" applyBorder="true" applyAlignment="false" applyProtection="false">
      <alignment horizontal="general" vertical="bottom" textRotation="0" wrapText="false" indent="0" shrinkToFit="false"/>
      <protection locked="true" hidden="false"/>
    </xf>
    <xf numFmtId="164" fontId="41" fillId="6" borderId="2" xfId="0" applyFont="true" applyBorder="true" applyAlignment="true" applyProtection="false">
      <alignment horizontal="general" vertical="center" textRotation="0" wrapText="false" indent="0" shrinkToFit="false"/>
      <protection locked="true" hidden="false"/>
    </xf>
    <xf numFmtId="164" fontId="29" fillId="6" borderId="64" xfId="0" applyFont="true" applyBorder="true" applyAlignment="false" applyProtection="false">
      <alignment horizontal="general" vertical="bottom" textRotation="0" wrapText="false" indent="0" shrinkToFit="false"/>
      <protection locked="true" hidden="false"/>
    </xf>
    <xf numFmtId="164" fontId="25" fillId="6" borderId="64" xfId="0" applyFont="true" applyBorder="true" applyAlignment="false" applyProtection="false">
      <alignment horizontal="general" vertical="bottom" textRotation="0" wrapText="false" indent="0" shrinkToFit="false"/>
      <protection locked="true" hidden="false"/>
    </xf>
    <xf numFmtId="164" fontId="41" fillId="6" borderId="65" xfId="0" applyFont="true" applyBorder="true" applyAlignment="true" applyProtection="false">
      <alignment horizontal="general" vertical="center" textRotation="0" wrapText="false" indent="0" shrinkToFit="false"/>
      <protection locked="true" hidden="false"/>
    </xf>
    <xf numFmtId="164" fontId="29" fillId="6" borderId="66" xfId="0" applyFont="true" applyBorder="true" applyAlignment="false" applyProtection="false">
      <alignment horizontal="general" vertical="bottom" textRotation="0" wrapText="false" indent="0" shrinkToFit="false"/>
      <protection locked="true" hidden="false"/>
    </xf>
    <xf numFmtId="164" fontId="25" fillId="6" borderId="66" xfId="0" applyFont="true" applyBorder="true" applyAlignment="false" applyProtection="false">
      <alignment horizontal="general" vertical="bottom" textRotation="0" wrapText="false" indent="0" shrinkToFit="false"/>
      <protection locked="true" hidden="false"/>
    </xf>
    <xf numFmtId="164" fontId="29" fillId="6" borderId="4" xfId="0" applyFont="true" applyBorder="true" applyAlignment="true" applyProtection="false">
      <alignment horizontal="general" vertical="center" textRotation="0" wrapText="false" indent="0" shrinkToFit="false"/>
      <protection locked="true" hidden="false"/>
    </xf>
    <xf numFmtId="164" fontId="29" fillId="6" borderId="67" xfId="0" applyFont="true" applyBorder="true" applyAlignment="false" applyProtection="false">
      <alignment horizontal="general" vertical="bottom" textRotation="0" wrapText="false" indent="0" shrinkToFit="false"/>
      <protection locked="true" hidden="false"/>
    </xf>
    <xf numFmtId="164" fontId="25" fillId="6" borderId="67" xfId="0" applyFont="tru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4" fontId="41" fillId="7" borderId="41" xfId="0" applyFont="true" applyBorder="true" applyAlignment="true" applyProtection="false">
      <alignment horizontal="general" vertical="center" textRotation="0" wrapText="false" indent="0" shrinkToFit="false"/>
      <protection locked="true" hidden="false"/>
    </xf>
    <xf numFmtId="164" fontId="29" fillId="7" borderId="42" xfId="0" applyFont="true" applyBorder="true" applyAlignment="false" applyProtection="false">
      <alignment horizontal="general" vertical="bottom" textRotation="0" wrapText="false" indent="0" shrinkToFit="false"/>
      <protection locked="true" hidden="false"/>
    </xf>
    <xf numFmtId="164" fontId="25" fillId="7" borderId="42" xfId="0" applyFont="true" applyBorder="true" applyAlignment="false" applyProtection="false">
      <alignment horizontal="general" vertical="bottom" textRotation="0" wrapText="false" indent="0" shrinkToFit="false"/>
      <protection locked="true" hidden="false"/>
    </xf>
    <xf numFmtId="164" fontId="25" fillId="7" borderId="43" xfId="0" applyFont="true" applyBorder="true" applyAlignment="false" applyProtection="false">
      <alignment horizontal="general" vertical="bottom" textRotation="0" wrapText="false" indent="0" shrinkToFit="false"/>
      <protection locked="true" hidden="false"/>
    </xf>
    <xf numFmtId="164" fontId="41" fillId="6" borderId="44" xfId="0" applyFont="true" applyBorder="true" applyAlignment="true" applyProtection="false">
      <alignment horizontal="general" vertical="center" textRotation="0" wrapText="false" indent="0" shrinkToFit="false"/>
      <protection locked="true" hidden="false"/>
    </xf>
    <xf numFmtId="164" fontId="29" fillId="6" borderId="44" xfId="0" applyFont="true" applyBorder="true" applyAlignment="false" applyProtection="false">
      <alignment horizontal="general" vertical="bottom" textRotation="0" wrapText="false" indent="0" shrinkToFit="false"/>
      <protection locked="true" hidden="false"/>
    </xf>
    <xf numFmtId="164" fontId="41" fillId="6" borderId="47" xfId="0" applyFont="true" applyBorder="true" applyAlignment="true" applyProtection="false">
      <alignment horizontal="general" vertical="center" textRotation="0" wrapText="false" indent="0" shrinkToFit="false"/>
      <protection locked="true" hidden="false"/>
    </xf>
    <xf numFmtId="164" fontId="29" fillId="6" borderId="47" xfId="0" applyFont="true" applyBorder="true" applyAlignment="false" applyProtection="false">
      <alignment horizontal="general" vertical="bottom" textRotation="0" wrapText="false" indent="0" shrinkToFit="false"/>
      <protection locked="true" hidden="false"/>
    </xf>
    <xf numFmtId="164" fontId="41" fillId="6" borderId="57" xfId="0" applyFont="true" applyBorder="true" applyAlignment="true" applyProtection="false">
      <alignment horizontal="general" vertical="center" textRotation="0" wrapText="false" indent="0" shrinkToFit="false"/>
      <protection locked="true" hidden="false"/>
    </xf>
    <xf numFmtId="164" fontId="29" fillId="6" borderId="5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Standaard 2" xfId="21"/>
    <cellStyle name="Tabel kop" xfId="22"/>
  </cellStyles>
  <dxfs count="6">
    <dxf>
      <fill>
        <patternFill patternType="solid">
          <fgColor rgb="FF6ABE93"/>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D9D9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CC963"/>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ABE9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81120</xdr:colOff>
      <xdr:row>1</xdr:row>
      <xdr:rowOff>0</xdr:rowOff>
    </xdr:from>
    <xdr:to>
      <xdr:col>3</xdr:col>
      <xdr:colOff>1590120</xdr:colOff>
      <xdr:row>1</xdr:row>
      <xdr:rowOff>11160</xdr:rowOff>
    </xdr:to>
    <xdr:pic>
      <xdr:nvPicPr>
        <xdr:cNvPr id="0" name="Afbeelding 8" descr="logo-cover.png"/>
        <xdr:cNvPicPr/>
      </xdr:nvPicPr>
      <xdr:blipFill>
        <a:blip r:embed="rId1"/>
        <a:stretch/>
      </xdr:blipFill>
      <xdr:spPr>
        <a:xfrm>
          <a:off x="4107960" y="1000080"/>
          <a:ext cx="9000" cy="11160"/>
        </a:xfrm>
        <a:prstGeom prst="rect">
          <a:avLst/>
        </a:prstGeom>
        <a:ln w="0">
          <a:noFill/>
        </a:ln>
      </xdr:spPr>
    </xdr:pic>
    <xdr:clientData/>
  </xdr:twoCellAnchor>
  <xdr:twoCellAnchor editAs="oneCell">
    <xdr:from>
      <xdr:col>1</xdr:col>
      <xdr:colOff>104760</xdr:colOff>
      <xdr:row>0</xdr:row>
      <xdr:rowOff>863640</xdr:rowOff>
    </xdr:from>
    <xdr:to>
      <xdr:col>3</xdr:col>
      <xdr:colOff>1284120</xdr:colOff>
      <xdr:row>1</xdr:row>
      <xdr:rowOff>780840</xdr:rowOff>
    </xdr:to>
    <xdr:pic>
      <xdr:nvPicPr>
        <xdr:cNvPr id="1" name="Afbeelding 4" descr=""/>
        <xdr:cNvPicPr/>
      </xdr:nvPicPr>
      <xdr:blipFill>
        <a:blip r:embed="rId2"/>
        <a:stretch/>
      </xdr:blipFill>
      <xdr:spPr>
        <a:xfrm>
          <a:off x="557640" y="863640"/>
          <a:ext cx="3253320" cy="91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8</xdr:col>
      <xdr:colOff>334080</xdr:colOff>
      <xdr:row>76</xdr:row>
      <xdr:rowOff>125640</xdr:rowOff>
    </xdr:to>
    <xdr:pic>
      <xdr:nvPicPr>
        <xdr:cNvPr id="2" name="Afbeelding 3" descr="http://www.co2seminar.nl/assets/uploads/2013/03/Scope-3-emissions.jpg"/>
        <xdr:cNvPicPr/>
      </xdr:nvPicPr>
      <xdr:blipFill>
        <a:blip r:embed="rId1"/>
        <a:stretch/>
      </xdr:blipFill>
      <xdr:spPr>
        <a:xfrm>
          <a:off x="1499760" y="8639280"/>
          <a:ext cx="9687600" cy="6116760"/>
        </a:xfrm>
        <a:prstGeom prst="rect">
          <a:avLst/>
        </a:prstGeom>
        <a:ln w="0">
          <a:noFill/>
        </a:ln>
      </xdr:spPr>
    </xdr:pic>
    <xdr:clientData/>
  </xdr:twoCellAnchor>
  <xdr:twoCellAnchor editAs="oneCell">
    <xdr:from>
      <xdr:col>0</xdr:col>
      <xdr:colOff>503640</xdr:colOff>
      <xdr:row>1</xdr:row>
      <xdr:rowOff>326520</xdr:rowOff>
    </xdr:from>
    <xdr:to>
      <xdr:col>2</xdr:col>
      <xdr:colOff>37800</xdr:colOff>
      <xdr:row>3</xdr:row>
      <xdr:rowOff>92160</xdr:rowOff>
    </xdr:to>
    <xdr:pic>
      <xdr:nvPicPr>
        <xdr:cNvPr id="3" name="Afbeelding 2" descr=""/>
        <xdr:cNvPicPr/>
      </xdr:nvPicPr>
      <xdr:blipFill>
        <a:blip r:embed="rId2"/>
        <a:stretch/>
      </xdr:blipFill>
      <xdr:spPr>
        <a:xfrm>
          <a:off x="503640" y="488520"/>
          <a:ext cx="702000" cy="77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0</xdr:row>
      <xdr:rowOff>285840</xdr:rowOff>
    </xdr:from>
    <xdr:to>
      <xdr:col>1</xdr:col>
      <xdr:colOff>936000</xdr:colOff>
      <xdr:row>2</xdr:row>
      <xdr:rowOff>48240</xdr:rowOff>
    </xdr:to>
    <xdr:pic>
      <xdr:nvPicPr>
        <xdr:cNvPr id="4" name="Afbeelding 1" descr=""/>
        <xdr:cNvPicPr/>
      </xdr:nvPicPr>
      <xdr:blipFill>
        <a:blip r:embed="rId1"/>
        <a:stretch/>
      </xdr:blipFill>
      <xdr:spPr>
        <a:xfrm>
          <a:off x="855720" y="285840"/>
          <a:ext cx="70452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0</xdr:colOff>
      <xdr:row>0</xdr:row>
      <xdr:rowOff>353880</xdr:rowOff>
    </xdr:from>
    <xdr:to>
      <xdr:col>1</xdr:col>
      <xdr:colOff>514080</xdr:colOff>
      <xdr:row>2</xdr:row>
      <xdr:rowOff>119520</xdr:rowOff>
    </xdr:to>
    <xdr:pic>
      <xdr:nvPicPr>
        <xdr:cNvPr id="5" name="Afbeelding 1" descr=""/>
        <xdr:cNvPicPr/>
      </xdr:nvPicPr>
      <xdr:blipFill>
        <a:blip r:embed="rId1"/>
        <a:stretch/>
      </xdr:blipFill>
      <xdr:spPr>
        <a:xfrm>
          <a:off x="435600" y="353880"/>
          <a:ext cx="702720" cy="77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240</xdr:colOff>
      <xdr:row>0</xdr:row>
      <xdr:rowOff>353880</xdr:rowOff>
    </xdr:from>
    <xdr:to>
      <xdr:col>2</xdr:col>
      <xdr:colOff>1080</xdr:colOff>
      <xdr:row>2</xdr:row>
      <xdr:rowOff>122760</xdr:rowOff>
    </xdr:to>
    <xdr:pic>
      <xdr:nvPicPr>
        <xdr:cNvPr id="6" name="Afbeelding 1" descr=""/>
        <xdr:cNvPicPr/>
      </xdr:nvPicPr>
      <xdr:blipFill>
        <a:blip r:embed="rId1"/>
        <a:stretch/>
      </xdr:blipFill>
      <xdr:spPr>
        <a:xfrm>
          <a:off x="408240" y="353880"/>
          <a:ext cx="730800" cy="77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163440</xdr:rowOff>
    </xdr:from>
    <xdr:to>
      <xdr:col>1</xdr:col>
      <xdr:colOff>769320</xdr:colOff>
      <xdr:row>3</xdr:row>
      <xdr:rowOff>156240</xdr:rowOff>
    </xdr:to>
    <xdr:pic>
      <xdr:nvPicPr>
        <xdr:cNvPr id="7" name="Afbeelding 1" descr=""/>
        <xdr:cNvPicPr/>
      </xdr:nvPicPr>
      <xdr:blipFill>
        <a:blip r:embed="rId1"/>
        <a:stretch/>
      </xdr:blipFill>
      <xdr:spPr>
        <a:xfrm>
          <a:off x="691920" y="487440"/>
          <a:ext cx="701640" cy="764280"/>
        </a:xfrm>
        <a:prstGeom prst="rect">
          <a:avLst/>
        </a:prstGeom>
        <a:ln w="0">
          <a:noFill/>
        </a:ln>
      </xdr:spPr>
    </xdr:pic>
    <xdr:clientData/>
  </xdr:twoCellAnchor>
  <xdr:twoCellAnchor editAs="oneCell">
    <xdr:from>
      <xdr:col>13</xdr:col>
      <xdr:colOff>15480</xdr:colOff>
      <xdr:row>28</xdr:row>
      <xdr:rowOff>153000</xdr:rowOff>
    </xdr:from>
    <xdr:to>
      <xdr:col>17</xdr:col>
      <xdr:colOff>775080</xdr:colOff>
      <xdr:row>39</xdr:row>
      <xdr:rowOff>60120</xdr:rowOff>
    </xdr:to>
    <xdr:pic>
      <xdr:nvPicPr>
        <xdr:cNvPr id="8" name="Afbeelding 2" descr=""/>
        <xdr:cNvPicPr/>
      </xdr:nvPicPr>
      <xdr:blipFill>
        <a:blip r:embed="rId2"/>
        <a:stretch/>
      </xdr:blipFill>
      <xdr:spPr>
        <a:xfrm>
          <a:off x="15138000" y="6382440"/>
          <a:ext cx="4152240" cy="210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inclusiefgroep.sharepoint.com/Mijn%20Drive/De%20Duurzame%20Adviseurs/3.%20Informatie%20adviseurs/2.%20CO2/2.%20Conversiefactoren/Inkoop%20goederen%20&amp;%20diensten%20algemeen/Indexering%20conversiefactore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Inkoopcategorieën"/>
    </sheetNames>
    <sheetDataSet>
      <sheetData sheetId="0">
        <row r="12">
          <cell r="E12">
            <v>1.1195883364762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2" min="1" style="1" width="6.43"/>
    <col collapsed="false" customWidth="true" hidden="false" outlineLevel="0" max="3" min="3" style="2" width="23"/>
    <col collapsed="false" customWidth="true" hidden="false" outlineLevel="0" max="4" min="4" style="2" width="118.15"/>
    <col collapsed="false" customWidth="true" hidden="false" outlineLevel="0" max="5" min="5" style="2" width="6.43"/>
    <col collapsed="false" customWidth="false" hidden="false" outlineLevel="0" max="16384" min="6" style="3" width="8.86"/>
  </cols>
  <sheetData>
    <row r="1" customFormat="false" ht="78.75" hidden="false" customHeight="true" outlineLevel="0" collapsed="false"/>
    <row r="2" customFormat="false" ht="78.75" hidden="false" customHeight="true" outlineLevel="0" collapsed="false">
      <c r="C2" s="4"/>
      <c r="D2" s="4"/>
      <c r="E2" s="5"/>
    </row>
    <row r="3" customFormat="false" ht="24" hidden="false" customHeight="true" outlineLevel="0" collapsed="false">
      <c r="B3" s="6"/>
      <c r="C3" s="7" t="s">
        <v>0</v>
      </c>
      <c r="D3" s="7"/>
      <c r="E3" s="8"/>
    </row>
    <row r="4" customFormat="false" ht="15" hidden="false" customHeight="false" outlineLevel="0" collapsed="false">
      <c r="B4" s="6"/>
      <c r="C4" s="9" t="s">
        <v>1</v>
      </c>
      <c r="D4" s="10"/>
      <c r="E4" s="8"/>
    </row>
    <row r="5" s="3" customFormat="true" ht="15.75" hidden="false" customHeight="false" outlineLevel="0" collapsed="false">
      <c r="B5" s="6"/>
      <c r="C5" s="11" t="s">
        <v>2</v>
      </c>
      <c r="D5" s="12" t="s">
        <v>3</v>
      </c>
      <c r="E5" s="6"/>
    </row>
    <row r="6" s="3" customFormat="true" ht="15" hidden="false" customHeight="false" outlineLevel="0" collapsed="false">
      <c r="B6" s="6"/>
      <c r="C6" s="13" t="s">
        <v>4</v>
      </c>
      <c r="D6" s="14" t="n">
        <v>45017</v>
      </c>
      <c r="E6" s="6"/>
    </row>
    <row r="7" s="3" customFormat="true" ht="15" hidden="false" customHeight="false" outlineLevel="0" collapsed="false">
      <c r="B7" s="6"/>
      <c r="C7" s="15"/>
      <c r="D7" s="15"/>
      <c r="E7" s="6"/>
    </row>
    <row r="8" s="3" customFormat="true" ht="14.25" hidden="false" customHeight="false" outlineLevel="0" collapsed="false">
      <c r="B8" s="6"/>
      <c r="C8" s="15"/>
      <c r="D8" s="15"/>
      <c r="E8" s="6"/>
    </row>
    <row r="9" s="3" customFormat="true" ht="14.25" hidden="false" customHeight="false" outlineLevel="0" collapsed="false">
      <c r="B9" s="6"/>
      <c r="C9" s="15"/>
      <c r="D9" s="15"/>
      <c r="E9" s="6"/>
    </row>
    <row r="10" s="3" customFormat="true" ht="14.25" hidden="false" customHeight="false" outlineLevel="0" collapsed="false">
      <c r="B10" s="6"/>
      <c r="C10" s="15"/>
      <c r="D10" s="15"/>
      <c r="E10" s="6"/>
    </row>
    <row r="11" customFormat="false" ht="14.25" hidden="false" customHeight="false" outlineLevel="0" collapsed="false">
      <c r="C11" s="16"/>
      <c r="D11" s="16"/>
    </row>
    <row r="12" customFormat="false" ht="14.25" hidden="false" customHeight="false" outlineLevel="0" collapsed="false">
      <c r="C12" s="16"/>
      <c r="D12" s="16"/>
    </row>
    <row r="13" customFormat="false" ht="14.25" hidden="false" customHeight="false" outlineLevel="0" collapsed="false">
      <c r="C13" s="16"/>
      <c r="D13" s="16"/>
    </row>
    <row r="14" s="3" customFormat="true" ht="14.25" hidden="false" customHeight="false" outlineLevel="0" collapsed="false">
      <c r="C14" s="2" t="s">
        <v>5</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60" width="4.42"/>
    <col collapsed="false" customWidth="true" hidden="false" outlineLevel="0" max="2" min="2" style="260" width="39.29"/>
    <col collapsed="false" customWidth="false" hidden="false" outlineLevel="0" max="3" min="3" style="260" width="8.86"/>
    <col collapsed="false" customWidth="true" hidden="false" outlineLevel="0" max="4" min="4" style="260" width="13.71"/>
    <col collapsed="false" customWidth="true" hidden="false" outlineLevel="0" max="5" min="5" style="260" width="46.42"/>
    <col collapsed="false" customWidth="true" hidden="false" outlineLevel="0" max="6" min="6" style="260" width="139.71"/>
    <col collapsed="false" customWidth="false" hidden="false" outlineLevel="0" max="16384" min="7" style="260" width="8.86"/>
  </cols>
  <sheetData>
    <row r="1" customFormat="false" ht="15.75" hidden="false" customHeight="false" outlineLevel="0" collapsed="false"/>
    <row r="2" customFormat="false" ht="16.5" hidden="false" customHeight="false" outlineLevel="0" collapsed="false">
      <c r="B2" s="254" t="s">
        <v>1349</v>
      </c>
      <c r="C2" s="289" t="s">
        <v>1350</v>
      </c>
      <c r="D2" s="289"/>
      <c r="E2" s="289" t="s">
        <v>1351</v>
      </c>
      <c r="F2" s="290" t="s">
        <v>118</v>
      </c>
      <c r="G2" s="291"/>
      <c r="H2" s="292"/>
    </row>
    <row r="3" customFormat="false" ht="16.5" hidden="false" customHeight="false" outlineLevel="0" collapsed="false">
      <c r="B3" s="293" t="s">
        <v>1352</v>
      </c>
      <c r="C3" s="294" t="n">
        <v>17</v>
      </c>
      <c r="D3" s="294" t="s">
        <v>159</v>
      </c>
      <c r="E3" s="294"/>
      <c r="F3" s="294"/>
      <c r="G3" s="295"/>
      <c r="H3" s="129"/>
    </row>
    <row r="4" customFormat="false" ht="15.75" hidden="false" customHeight="false" outlineLevel="0" collapsed="false">
      <c r="B4" s="296" t="s">
        <v>1353</v>
      </c>
      <c r="C4" s="297" t="n">
        <v>700</v>
      </c>
      <c r="D4" s="297" t="s">
        <v>159</v>
      </c>
      <c r="E4" s="297" t="s">
        <v>1354</v>
      </c>
      <c r="F4" s="297" t="s">
        <v>1355</v>
      </c>
      <c r="G4" s="298"/>
      <c r="H4" s="134"/>
    </row>
    <row r="5" customFormat="false" ht="15.75" hidden="false" customHeight="false" outlineLevel="0" collapsed="false">
      <c r="B5" s="296" t="s">
        <v>1356</v>
      </c>
      <c r="C5" s="297" t="n">
        <v>1940</v>
      </c>
      <c r="D5" s="297" t="s">
        <v>159</v>
      </c>
      <c r="E5" s="297" t="s">
        <v>1357</v>
      </c>
      <c r="F5" s="297" t="s">
        <v>1355</v>
      </c>
      <c r="G5" s="298"/>
      <c r="H5" s="134"/>
    </row>
    <row r="6" customFormat="false" ht="15.75" hidden="false" customHeight="false" outlineLevel="0" collapsed="false">
      <c r="B6" s="296" t="s">
        <v>158</v>
      </c>
      <c r="C6" s="297" t="n">
        <v>320</v>
      </c>
      <c r="D6" s="297" t="s">
        <v>159</v>
      </c>
      <c r="E6" s="297" t="s">
        <v>1358</v>
      </c>
      <c r="F6" s="297" t="s">
        <v>1355</v>
      </c>
      <c r="G6" s="298"/>
      <c r="H6" s="134"/>
    </row>
    <row r="7" customFormat="false" ht="15.75" hidden="false" customHeight="false" outlineLevel="0" collapsed="false">
      <c r="B7" s="296" t="s">
        <v>1359</v>
      </c>
      <c r="C7" s="297" t="n">
        <v>14</v>
      </c>
      <c r="D7" s="297" t="s">
        <v>159</v>
      </c>
      <c r="E7" s="297" t="s">
        <v>1360</v>
      </c>
      <c r="F7" s="297" t="s">
        <v>1355</v>
      </c>
      <c r="G7" s="298"/>
      <c r="H7" s="134"/>
    </row>
    <row r="8" customFormat="false" ht="15.75" hidden="false" customHeight="false" outlineLevel="0" collapsed="false">
      <c r="B8" s="296" t="s">
        <v>1361</v>
      </c>
      <c r="C8" s="297" t="n">
        <v>300</v>
      </c>
      <c r="D8" s="297" t="s">
        <v>159</v>
      </c>
      <c r="E8" s="297" t="s">
        <v>1362</v>
      </c>
      <c r="F8" s="297" t="s">
        <v>1355</v>
      </c>
      <c r="G8" s="298"/>
      <c r="H8" s="134"/>
    </row>
    <row r="9" customFormat="false" ht="15.75" hidden="false" customHeight="false" outlineLevel="0" collapsed="false">
      <c r="B9" s="296" t="s">
        <v>1363</v>
      </c>
      <c r="C9" s="297" t="n">
        <v>1040</v>
      </c>
      <c r="D9" s="297" t="s">
        <v>159</v>
      </c>
      <c r="E9" s="297" t="s">
        <v>1364</v>
      </c>
      <c r="F9" s="297" t="s">
        <v>1355</v>
      </c>
      <c r="G9" s="298"/>
      <c r="H9" s="134"/>
    </row>
    <row r="10" customFormat="false" ht="15.75" hidden="false" customHeight="false" outlineLevel="0" collapsed="false">
      <c r="B10" s="296" t="s">
        <v>1365</v>
      </c>
      <c r="C10" s="297" t="n">
        <v>20</v>
      </c>
      <c r="D10" s="297" t="s">
        <v>159</v>
      </c>
      <c r="E10" s="297" t="s">
        <v>1366</v>
      </c>
      <c r="F10" s="297" t="s">
        <v>1355</v>
      </c>
      <c r="G10" s="298"/>
      <c r="H10" s="134"/>
    </row>
    <row r="11" customFormat="false" ht="15.75" hidden="false" customHeight="false" outlineLevel="0" collapsed="false">
      <c r="B11" s="296" t="s">
        <v>165</v>
      </c>
      <c r="C11" s="297" t="n">
        <v>35</v>
      </c>
      <c r="D11" s="297" t="s">
        <v>159</v>
      </c>
      <c r="E11" s="297" t="s">
        <v>1367</v>
      </c>
      <c r="F11" s="297" t="s">
        <v>1355</v>
      </c>
      <c r="G11" s="298"/>
      <c r="H11" s="134"/>
    </row>
    <row r="12" customFormat="false" ht="15.75" hidden="false" customHeight="false" outlineLevel="0" collapsed="false">
      <c r="B12" s="296" t="s">
        <v>1368</v>
      </c>
      <c r="C12" s="297" t="n">
        <v>960</v>
      </c>
      <c r="D12" s="297" t="s">
        <v>159</v>
      </c>
      <c r="E12" s="297" t="s">
        <v>1369</v>
      </c>
      <c r="F12" s="297" t="s">
        <v>1355</v>
      </c>
      <c r="G12" s="298"/>
      <c r="H12" s="134"/>
    </row>
    <row r="13" customFormat="false" ht="15.75" hidden="false" customHeight="false" outlineLevel="0" collapsed="false">
      <c r="B13" s="296" t="s">
        <v>162</v>
      </c>
      <c r="C13" s="297" t="n">
        <v>366</v>
      </c>
      <c r="D13" s="297" t="s">
        <v>159</v>
      </c>
      <c r="E13" s="297" t="s">
        <v>1370</v>
      </c>
      <c r="F13" s="297" t="s">
        <v>1355</v>
      </c>
      <c r="G13" s="298"/>
      <c r="H13" s="134"/>
    </row>
    <row r="14" customFormat="false" ht="15.75" hidden="false" customHeight="false" outlineLevel="0" collapsed="false">
      <c r="B14" s="296" t="s">
        <v>1371</v>
      </c>
      <c r="C14" s="297" t="n">
        <v>1040</v>
      </c>
      <c r="D14" s="297" t="s">
        <v>159</v>
      </c>
      <c r="E14" s="297" t="s">
        <v>1364</v>
      </c>
      <c r="F14" s="297" t="s">
        <v>1355</v>
      </c>
      <c r="G14" s="298"/>
      <c r="H14" s="134"/>
    </row>
    <row r="15" customFormat="false" ht="15.75" hidden="false" customHeight="false" outlineLevel="0" collapsed="false">
      <c r="B15" s="296" t="s">
        <v>1372</v>
      </c>
      <c r="C15" s="297" t="n">
        <v>1690</v>
      </c>
      <c r="D15" s="297" t="s">
        <v>159</v>
      </c>
      <c r="E15" s="297" t="s">
        <v>1373</v>
      </c>
      <c r="F15" s="297" t="s">
        <v>1355</v>
      </c>
      <c r="G15" s="298"/>
      <c r="H15" s="134"/>
    </row>
    <row r="16" customFormat="false" ht="15.75" hidden="false" customHeight="false" outlineLevel="0" collapsed="false">
      <c r="B16" s="296" t="s">
        <v>1374</v>
      </c>
      <c r="C16" s="297" t="n">
        <v>900</v>
      </c>
      <c r="D16" s="297" t="s">
        <v>159</v>
      </c>
      <c r="E16" s="297" t="s">
        <v>1375</v>
      </c>
      <c r="F16" s="297" t="s">
        <v>1355</v>
      </c>
      <c r="G16" s="298"/>
      <c r="H16" s="134"/>
    </row>
    <row r="17" customFormat="false" ht="15.75" hidden="false" customHeight="false" outlineLevel="0" collapsed="false">
      <c r="B17" s="296" t="s">
        <v>161</v>
      </c>
      <c r="C17" s="297" t="n">
        <v>180</v>
      </c>
      <c r="D17" s="297" t="s">
        <v>159</v>
      </c>
      <c r="E17" s="297" t="s">
        <v>1376</v>
      </c>
      <c r="F17" s="297" t="s">
        <v>1355</v>
      </c>
      <c r="G17" s="298"/>
      <c r="H17" s="134"/>
    </row>
    <row r="18" customFormat="false" ht="15.75" hidden="false" customHeight="false" outlineLevel="0" collapsed="false">
      <c r="B18" s="296" t="s">
        <v>1377</v>
      </c>
      <c r="C18" s="297" t="n">
        <f aca="false">3.46*1000</f>
        <v>3460</v>
      </c>
      <c r="D18" s="297" t="s">
        <v>159</v>
      </c>
      <c r="E18" s="297" t="s">
        <v>1378</v>
      </c>
      <c r="F18" s="297" t="s">
        <v>1379</v>
      </c>
      <c r="G18" s="298"/>
      <c r="H18" s="134"/>
    </row>
    <row r="19" customFormat="false" ht="15.75" hidden="false" customHeight="false" outlineLevel="0" collapsed="false">
      <c r="B19" s="296" t="s">
        <v>1380</v>
      </c>
      <c r="C19" s="297" t="n">
        <v>3380</v>
      </c>
      <c r="D19" s="297" t="s">
        <v>159</v>
      </c>
      <c r="E19" s="297" t="s">
        <v>1381</v>
      </c>
      <c r="F19" s="297" t="s">
        <v>1355</v>
      </c>
      <c r="G19" s="298"/>
      <c r="H19" s="134"/>
    </row>
    <row r="20" customFormat="false" ht="15.75" hidden="false" customHeight="false" outlineLevel="0" collapsed="false">
      <c r="B20" s="296" t="s">
        <v>1382</v>
      </c>
      <c r="C20" s="297" t="n">
        <v>400</v>
      </c>
      <c r="D20" s="297" t="s">
        <v>159</v>
      </c>
      <c r="E20" s="297" t="s">
        <v>1383</v>
      </c>
      <c r="F20" s="297" t="s">
        <v>1355</v>
      </c>
      <c r="G20" s="298"/>
      <c r="H20" s="134"/>
    </row>
    <row r="21" customFormat="false" ht="14.25" hidden="false" customHeight="true" outlineLevel="0" collapsed="false">
      <c r="B21" s="296" t="s">
        <v>1384</v>
      </c>
      <c r="C21" s="297" t="n">
        <v>180</v>
      </c>
      <c r="D21" s="297" t="s">
        <v>159</v>
      </c>
      <c r="E21" s="297" t="s">
        <v>1376</v>
      </c>
      <c r="F21" s="297" t="s">
        <v>1355</v>
      </c>
      <c r="G21" s="298"/>
      <c r="H21" s="134"/>
    </row>
    <row r="22" customFormat="false" ht="14.25" hidden="false" customHeight="true" outlineLevel="0" collapsed="false">
      <c r="B22" s="299"/>
      <c r="C22" s="300"/>
      <c r="D22" s="300"/>
      <c r="E22" s="300"/>
      <c r="F22" s="300"/>
      <c r="G22" s="301"/>
      <c r="H22" s="302"/>
    </row>
    <row r="23" customFormat="false" ht="14.25" hidden="false" customHeight="true" outlineLevel="0" collapsed="false">
      <c r="B23" s="303" t="s">
        <v>1385</v>
      </c>
      <c r="C23" s="304"/>
      <c r="D23" s="304"/>
      <c r="E23" s="304"/>
      <c r="F23" s="304"/>
      <c r="G23" s="305"/>
      <c r="H23" s="306"/>
    </row>
    <row r="24" customFormat="false" ht="16.5" hidden="false" customHeight="false" outlineLevel="0" collapsed="false">
      <c r="B24" s="307" t="s">
        <v>1386</v>
      </c>
      <c r="C24" s="308" t="n">
        <v>1.16</v>
      </c>
      <c r="D24" s="308" t="s">
        <v>1387</v>
      </c>
      <c r="E24" s="308" t="s">
        <v>1388</v>
      </c>
      <c r="F24" s="308" t="s">
        <v>1389</v>
      </c>
      <c r="G24" s="181"/>
      <c r="H24" s="181"/>
    </row>
    <row r="25" customFormat="false" ht="15.75" hidden="false" customHeight="false" outlineLevel="0" collapsed="false">
      <c r="B25" s="309" t="s">
        <v>1390</v>
      </c>
      <c r="C25" s="310" t="n">
        <v>0.6</v>
      </c>
      <c r="D25" s="310" t="s">
        <v>1387</v>
      </c>
      <c r="E25" s="310" t="s">
        <v>1391</v>
      </c>
      <c r="F25" s="310" t="s">
        <v>1389</v>
      </c>
      <c r="G25" s="182"/>
      <c r="H25" s="182"/>
    </row>
    <row r="26" customFormat="false" ht="15.75" hidden="false" customHeight="false" outlineLevel="0" collapsed="false">
      <c r="B26" s="311" t="s">
        <v>1392</v>
      </c>
      <c r="C26" s="312" t="n">
        <v>900</v>
      </c>
      <c r="D26" s="312" t="s">
        <v>1387</v>
      </c>
      <c r="E26" s="312" t="s">
        <v>1375</v>
      </c>
      <c r="F26" s="312" t="s">
        <v>1355</v>
      </c>
      <c r="G26" s="224"/>
      <c r="H26" s="224"/>
    </row>
    <row r="27" customFormat="false" ht="14.25" hidden="false" customHeight="true" outlineLevel="0" collapsed="false">
      <c r="B27" s="313"/>
      <c r="C27" s="314"/>
      <c r="D27" s="314"/>
      <c r="E27" s="314"/>
      <c r="F27" s="315"/>
    </row>
    <row r="28" customFormat="false" ht="14.25" hidden="false" customHeight="true" outlineLevel="0" collapsed="false">
      <c r="B28" s="313"/>
      <c r="C28" s="314"/>
      <c r="D28" s="314"/>
      <c r="E28" s="314"/>
      <c r="F28" s="315"/>
    </row>
    <row r="29" customFormat="false" ht="14.25" hidden="false" customHeight="true" outlineLevel="0" collapsed="false">
      <c r="B29" s="313"/>
      <c r="C29" s="314"/>
      <c r="D29" s="314"/>
      <c r="E29" s="314"/>
      <c r="F29" s="315"/>
    </row>
    <row r="30" customFormat="false" ht="14.25" hidden="false" customHeight="true" outlineLevel="0" collapsed="false">
      <c r="B30" s="313"/>
      <c r="C30" s="314"/>
      <c r="D30" s="314"/>
      <c r="E30" s="314"/>
      <c r="F30" s="315"/>
    </row>
    <row r="32" customFormat="false" ht="15" hidden="false" customHeight="true" outlineLevel="0" collapsed="false">
      <c r="B32" s="316" t="s">
        <v>1393</v>
      </c>
      <c r="C32" s="316"/>
      <c r="D32" s="316"/>
      <c r="E32" s="316"/>
      <c r="F32" s="316"/>
      <c r="G32" s="317"/>
    </row>
    <row r="33" customFormat="false" ht="15" hidden="false" customHeight="false" outlineLevel="0" collapsed="false">
      <c r="B33" s="316"/>
      <c r="C33" s="316"/>
      <c r="D33" s="316"/>
      <c r="E33" s="316"/>
      <c r="F33" s="316"/>
      <c r="G33" s="317"/>
    </row>
    <row r="34" customFormat="false" ht="15" hidden="false" customHeight="false" outlineLevel="0" collapsed="false">
      <c r="B34" s="318" t="s">
        <v>1394</v>
      </c>
      <c r="C34" s="172"/>
      <c r="D34" s="172"/>
      <c r="E34" s="172"/>
      <c r="F34" s="172"/>
      <c r="G34" s="319"/>
    </row>
  </sheetData>
  <autoFilter ref="B2:F21">
    <sortState ref="B3:F21">
      <sortCondition ref="A3:A21" customList=""/>
    </sortState>
  </autoFilter>
  <mergeCells count="2">
    <mergeCell ref="C2:D2"/>
    <mergeCell ref="B32: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 width="7.42"/>
    <col collapsed="false" customWidth="true" hidden="false" outlineLevel="0" max="2" min="2" style="17" width="38.42"/>
    <col collapsed="false" customWidth="true" hidden="false" outlineLevel="0" max="3" min="3" style="17" width="47.29"/>
    <col collapsed="false" customWidth="true" hidden="false" outlineLevel="0" max="4" min="4" style="17" width="33.14"/>
    <col collapsed="false" customWidth="true" hidden="false" outlineLevel="0" max="5" min="5" style="17" width="28.42"/>
    <col collapsed="false" customWidth="true" hidden="false" outlineLevel="0" max="6" min="6" style="17" width="28.14"/>
    <col collapsed="false" customWidth="true" hidden="false" outlineLevel="0" max="7" min="7" style="17" width="24.86"/>
    <col collapsed="false" customWidth="true" hidden="false" outlineLevel="0" max="8" min="8" style="17" width="13.15"/>
    <col collapsed="false" customWidth="false" hidden="false" outlineLevel="0" max="9" min="9" style="17" width="8.86"/>
    <col collapsed="false" customWidth="true" hidden="false" outlineLevel="0" max="10" min="10" style="17" width="11.43"/>
    <col collapsed="false" customWidth="true" hidden="false" outlineLevel="0" max="11" min="11" style="17" width="11.29"/>
    <col collapsed="false" customWidth="true" hidden="false" outlineLevel="0" max="12" min="12" style="17" width="11.14"/>
    <col collapsed="false" customWidth="true" hidden="false" outlineLevel="0" max="13" min="13" style="17" width="10"/>
    <col collapsed="false" customWidth="true" hidden="false" outlineLevel="0" max="14" min="14" style="17" width="9.71"/>
    <col collapsed="false" customWidth="false" hidden="false" outlineLevel="0" max="16384" min="15" style="17" width="8.86"/>
  </cols>
  <sheetData>
    <row r="1" customFormat="false" ht="39.75" hidden="false" customHeight="true" outlineLevel="0" collapsed="false"/>
    <row r="2" customFormat="false" ht="39.75" hidden="false" customHeight="true" outlineLevel="0" collapsed="false">
      <c r="B2" s="18" t="s">
        <v>6</v>
      </c>
      <c r="C2" s="18"/>
      <c r="D2" s="19"/>
      <c r="E2" s="19"/>
      <c r="F2" s="20"/>
      <c r="G2" s="20"/>
      <c r="H2" s="20"/>
    </row>
    <row r="3" customFormat="false" ht="15" hidden="false" customHeight="true" outlineLevel="0" collapsed="false">
      <c r="B3" s="21"/>
      <c r="C3" s="21"/>
      <c r="D3" s="21"/>
      <c r="E3" s="21"/>
      <c r="F3" s="20"/>
      <c r="G3" s="20"/>
      <c r="H3" s="20"/>
    </row>
    <row r="4" s="22" customFormat="true" ht="12.75" hidden="false" customHeight="false" outlineLevel="0" collapsed="false">
      <c r="B4" s="23" t="s">
        <v>7</v>
      </c>
    </row>
    <row r="5" s="22" customFormat="true" ht="15" hidden="false" customHeight="true" outlineLevel="0" collapsed="false">
      <c r="B5" s="24" t="s">
        <v>8</v>
      </c>
      <c r="C5" s="24"/>
      <c r="D5" s="24"/>
      <c r="E5" s="24"/>
      <c r="F5" s="24"/>
      <c r="G5" s="24"/>
      <c r="H5" s="25"/>
    </row>
    <row r="6" s="22" customFormat="true" ht="12.75" hidden="false" customHeight="false" outlineLevel="0" collapsed="false">
      <c r="B6" s="24"/>
      <c r="C6" s="24"/>
      <c r="D6" s="24"/>
      <c r="E6" s="24"/>
      <c r="F6" s="24"/>
      <c r="G6" s="24"/>
      <c r="H6" s="25"/>
    </row>
    <row r="7" s="22" customFormat="true" ht="12.75" hidden="false" customHeight="false" outlineLevel="0" collapsed="false">
      <c r="B7" s="24"/>
      <c r="C7" s="24"/>
      <c r="D7" s="24"/>
      <c r="E7" s="24"/>
      <c r="F7" s="24"/>
      <c r="G7" s="24"/>
      <c r="H7" s="25"/>
    </row>
    <row r="8" customFormat="false" ht="12.75" hidden="false" customHeight="false" outlineLevel="0" collapsed="false">
      <c r="B8" s="24"/>
      <c r="C8" s="24"/>
      <c r="D8" s="24"/>
      <c r="E8" s="24"/>
      <c r="F8" s="24"/>
      <c r="G8" s="24"/>
      <c r="H8" s="26"/>
    </row>
    <row r="9" customFormat="false" ht="13.5" hidden="false" customHeight="false" outlineLevel="0" collapsed="false"/>
    <row r="10" customFormat="false" ht="25.5" hidden="false" customHeight="false" outlineLevel="0" collapsed="false">
      <c r="B10" s="27" t="s">
        <v>9</v>
      </c>
      <c r="C10" s="28" t="s">
        <v>10</v>
      </c>
      <c r="D10" s="29" t="s">
        <v>11</v>
      </c>
      <c r="E10" s="30" t="s">
        <v>12</v>
      </c>
      <c r="F10" s="31" t="s">
        <v>13</v>
      </c>
    </row>
    <row r="11" customFormat="false" ht="12.75" hidden="false" customHeight="false" outlineLevel="0" collapsed="false">
      <c r="B11" s="32" t="s">
        <v>14</v>
      </c>
      <c r="C11" s="32" t="s">
        <v>15</v>
      </c>
      <c r="D11" s="33"/>
      <c r="E11" s="34" t="s">
        <v>16</v>
      </c>
      <c r="F11" s="35"/>
    </row>
    <row r="12" customFormat="false" ht="12.75" hidden="false" customHeight="false" outlineLevel="0" collapsed="false">
      <c r="B12" s="36"/>
      <c r="C12" s="32" t="s">
        <v>17</v>
      </c>
      <c r="D12" s="33"/>
      <c r="E12" s="34" t="s">
        <v>18</v>
      </c>
      <c r="F12" s="35"/>
    </row>
    <row r="13" customFormat="false" ht="13.5" hidden="false" customHeight="false" outlineLevel="0" collapsed="false">
      <c r="B13" s="36"/>
      <c r="C13" s="32" t="s">
        <v>19</v>
      </c>
      <c r="D13" s="33"/>
      <c r="E13" s="34"/>
      <c r="F13" s="35"/>
    </row>
    <row r="14" customFormat="false" ht="12.75" hidden="false" customHeight="false" outlineLevel="0" collapsed="false">
      <c r="B14" s="37" t="s">
        <v>20</v>
      </c>
      <c r="C14" s="38" t="n">
        <f aca="false">$C$21*F14</f>
        <v>0.18</v>
      </c>
      <c r="D14" s="39" t="n">
        <f aca="false">$D$21*F14</f>
        <v>0.01</v>
      </c>
      <c r="E14" s="40" t="n">
        <f aca="false">$E$21*F14</f>
        <v>0.01</v>
      </c>
      <c r="F14" s="41" t="n">
        <v>0.2</v>
      </c>
    </row>
    <row r="15" customFormat="false" ht="12.75" hidden="false" customHeight="false" outlineLevel="0" collapsed="false">
      <c r="B15" s="42" t="s">
        <v>21</v>
      </c>
      <c r="C15" s="43" t="n">
        <f aca="false">$C$21*F15</f>
        <v>0.18</v>
      </c>
      <c r="D15" s="44" t="n">
        <f aca="false">$D$21*F15</f>
        <v>0.01</v>
      </c>
      <c r="E15" s="45" t="n">
        <f aca="false">$E$21*F15</f>
        <v>0.01</v>
      </c>
      <c r="F15" s="46" t="n">
        <v>0.2</v>
      </c>
    </row>
    <row r="16" customFormat="false" ht="12.75" hidden="false" customHeight="false" outlineLevel="0" collapsed="false">
      <c r="B16" s="42" t="s">
        <v>22</v>
      </c>
      <c r="C16" s="43" t="n">
        <f aca="false">$C$21*F16</f>
        <v>0.09</v>
      </c>
      <c r="D16" s="44" t="n">
        <f aca="false">$D$21*F16</f>
        <v>0.005</v>
      </c>
      <c r="E16" s="45" t="n">
        <f aca="false">$E$21*F16</f>
        <v>0.005</v>
      </c>
      <c r="F16" s="46" t="n">
        <v>0.1</v>
      </c>
    </row>
    <row r="17" customFormat="false" ht="12.75" hidden="false" customHeight="false" outlineLevel="0" collapsed="false">
      <c r="B17" s="42" t="s">
        <v>23</v>
      </c>
      <c r="C17" s="43" t="n">
        <f aca="false">$C$21*F17</f>
        <v>0.045</v>
      </c>
      <c r="D17" s="44" t="n">
        <f aca="false">$D$21*F17</f>
        <v>0.0025</v>
      </c>
      <c r="E17" s="45" t="n">
        <f aca="false">$E$21*F17</f>
        <v>0.0025</v>
      </c>
      <c r="F17" s="46" t="n">
        <v>0.05</v>
      </c>
    </row>
    <row r="18" customFormat="false" ht="12.75" hidden="false" customHeight="false" outlineLevel="0" collapsed="false">
      <c r="B18" s="42" t="s">
        <v>24</v>
      </c>
      <c r="C18" s="43" t="n">
        <f aca="false">$C$21*F18</f>
        <v>0.18</v>
      </c>
      <c r="D18" s="44" t="n">
        <f aca="false">$D$21*F18</f>
        <v>0.01</v>
      </c>
      <c r="E18" s="45" t="n">
        <f aca="false">$E$21*F18</f>
        <v>0.01</v>
      </c>
      <c r="F18" s="46" t="n">
        <v>0.2</v>
      </c>
    </row>
    <row r="19" customFormat="false" ht="12.75" hidden="false" customHeight="false" outlineLevel="0" collapsed="false">
      <c r="B19" s="42" t="s">
        <v>25</v>
      </c>
      <c r="C19" s="43" t="n">
        <f aca="false">$C$21*F19</f>
        <v>0.135</v>
      </c>
      <c r="D19" s="44" t="n">
        <f aca="false">$D$21*F19</f>
        <v>0.0075</v>
      </c>
      <c r="E19" s="45" t="n">
        <f aca="false">$E$21*F19</f>
        <v>0.0075</v>
      </c>
      <c r="F19" s="46" t="n">
        <v>0.15</v>
      </c>
    </row>
    <row r="20" customFormat="false" ht="13.5" hidden="false" customHeight="false" outlineLevel="0" collapsed="false">
      <c r="B20" s="47" t="s">
        <v>26</v>
      </c>
      <c r="C20" s="48" t="n">
        <f aca="false">$C$21*F20</f>
        <v>0.09</v>
      </c>
      <c r="D20" s="49" t="n">
        <f aca="false">$D$21*F20</f>
        <v>0.005</v>
      </c>
      <c r="E20" s="50" t="n">
        <f aca="false">$E$21*F20</f>
        <v>0.005</v>
      </c>
      <c r="F20" s="51" t="n">
        <v>0.1</v>
      </c>
    </row>
    <row r="21" customFormat="false" ht="13.5" hidden="false" customHeight="false" outlineLevel="0" collapsed="false">
      <c r="B21" s="52"/>
      <c r="C21" s="53" t="n">
        <v>0.9</v>
      </c>
      <c r="D21" s="53" t="n">
        <v>0.05</v>
      </c>
      <c r="E21" s="54" t="n">
        <v>0.05</v>
      </c>
      <c r="F21" s="55" t="n">
        <f aca="false">SUM(F14:F20)</f>
        <v>1</v>
      </c>
    </row>
    <row r="22" customFormat="false" ht="12.75" hidden="false" customHeight="false" outlineLevel="0" collapsed="false">
      <c r="B22" s="56"/>
    </row>
    <row r="24" s="22" customFormat="true" ht="12.75" hidden="false" customHeight="true" outlineLevel="0" collapsed="false">
      <c r="B24" s="57" t="s">
        <v>27</v>
      </c>
      <c r="C24" s="57"/>
      <c r="D24" s="57"/>
      <c r="E24" s="57"/>
      <c r="F24" s="57"/>
      <c r="G24" s="57"/>
      <c r="H24" s="57"/>
    </row>
    <row r="25" s="22" customFormat="true" ht="12.75" hidden="false" customHeight="true" outlineLevel="0" collapsed="false">
      <c r="B25" s="24" t="s">
        <v>28</v>
      </c>
      <c r="C25" s="24"/>
      <c r="D25" s="24"/>
      <c r="E25" s="24"/>
      <c r="F25" s="24"/>
      <c r="G25" s="24"/>
      <c r="H25" s="24"/>
    </row>
    <row r="26" s="22" customFormat="true" ht="12.75" hidden="false" customHeight="false" outlineLevel="0" collapsed="false">
      <c r="B26" s="24"/>
      <c r="C26" s="24"/>
      <c r="D26" s="24"/>
      <c r="E26" s="24"/>
      <c r="F26" s="24"/>
      <c r="G26" s="24"/>
      <c r="H26" s="24"/>
    </row>
    <row r="27" s="22" customFormat="true" ht="12.75" hidden="false" customHeight="false" outlineLevel="0" collapsed="false">
      <c r="B27" s="58"/>
      <c r="C27" s="59" t="n">
        <f aca="false">SMALL(H$39:H$49,1)</f>
        <v>1</v>
      </c>
      <c r="D27" s="26" t="str">
        <f aca="false">INDEX(B$39:B$49, MATCH(C27,H$39:H$49,0))</f>
        <v>Groenvoorziening</v>
      </c>
      <c r="F27" s="58"/>
      <c r="G27" s="58"/>
      <c r="H27" s="58"/>
    </row>
    <row r="28" s="22" customFormat="true" ht="12.75" hidden="false" customHeight="false" outlineLevel="0" collapsed="false">
      <c r="B28" s="58"/>
      <c r="C28" s="59" t="n">
        <f aca="false">SMALL(H$39:H$49,2)</f>
        <v>2</v>
      </c>
      <c r="D28" s="26" t="str">
        <f aca="false">INDEX(B$39:B$49, MATCH(C28,H$39:H$49,0))</f>
        <v>Schoonmaak</v>
      </c>
      <c r="F28" s="58"/>
      <c r="G28" s="58"/>
      <c r="H28" s="58"/>
    </row>
    <row r="29" s="22" customFormat="true" ht="12.75" hidden="false" customHeight="false" outlineLevel="0" collapsed="false">
      <c r="B29" s="58"/>
      <c r="C29" s="59" t="n">
        <f aca="false">SMALL(H$39:H$49,3)</f>
        <v>3</v>
      </c>
      <c r="D29" s="26" t="str">
        <f aca="false">INDEX(B$39:B$49, MATCH(C29,H$39:H$49,0))</f>
        <v>Re-integratie</v>
      </c>
      <c r="F29" s="58"/>
      <c r="G29" s="58"/>
      <c r="H29" s="58"/>
    </row>
    <row r="30" s="22" customFormat="true" ht="12.75" hidden="false" customHeight="false" outlineLevel="0" collapsed="false">
      <c r="B30" s="58"/>
      <c r="C30" s="59"/>
      <c r="D30" s="26"/>
      <c r="F30" s="58"/>
      <c r="G30" s="58"/>
      <c r="H30" s="58"/>
    </row>
    <row r="31" s="22" customFormat="true" ht="12.75" hidden="false" customHeight="false" outlineLevel="0" collapsed="false">
      <c r="B31" s="58"/>
      <c r="C31" s="59"/>
      <c r="D31" s="26"/>
      <c r="F31" s="58"/>
      <c r="G31" s="58"/>
      <c r="H31" s="58"/>
    </row>
    <row r="32" customFormat="false" ht="13.5" hidden="false" customHeight="false" outlineLevel="0" collapsed="false"/>
    <row r="33" customFormat="false" ht="15" hidden="false" customHeight="true" outlineLevel="0" collapsed="false">
      <c r="B33" s="28" t="s">
        <v>7</v>
      </c>
      <c r="C33" s="60" t="s">
        <v>29</v>
      </c>
      <c r="D33" s="60" t="s">
        <v>30</v>
      </c>
      <c r="E33" s="60"/>
      <c r="F33" s="60" t="s">
        <v>31</v>
      </c>
      <c r="G33" s="60"/>
      <c r="H33" s="60" t="s">
        <v>32</v>
      </c>
      <c r="J33" s="22" t="s">
        <v>33</v>
      </c>
      <c r="K33" s="22"/>
      <c r="L33" s="22"/>
      <c r="M33" s="22"/>
      <c r="N33" s="22"/>
    </row>
    <row r="34" customFormat="false" ht="15" hidden="false" customHeight="true" outlineLevel="0" collapsed="false">
      <c r="B34" s="28"/>
      <c r="C34" s="60"/>
      <c r="D34" s="60"/>
      <c r="E34" s="60"/>
      <c r="F34" s="60"/>
      <c r="G34" s="61" t="s">
        <v>34</v>
      </c>
      <c r="H34" s="60"/>
      <c r="J34" s="62" t="s">
        <v>35</v>
      </c>
      <c r="K34" s="62"/>
      <c r="L34" s="62"/>
      <c r="M34" s="62"/>
      <c r="N34" s="62"/>
    </row>
    <row r="35" customFormat="false" ht="15" hidden="false" customHeight="true" outlineLevel="0" collapsed="false">
      <c r="B35" s="28"/>
      <c r="C35" s="60"/>
      <c r="D35" s="60"/>
      <c r="E35" s="60"/>
      <c r="F35" s="60"/>
      <c r="G35" s="63" t="s">
        <v>36</v>
      </c>
      <c r="H35" s="60"/>
      <c r="J35" s="62"/>
      <c r="K35" s="62"/>
      <c r="L35" s="62"/>
      <c r="M35" s="62"/>
      <c r="N35" s="62"/>
    </row>
    <row r="36" customFormat="false" ht="15" hidden="false" customHeight="true" outlineLevel="0" collapsed="false">
      <c r="B36" s="28"/>
      <c r="C36" s="64"/>
      <c r="D36" s="64" t="s">
        <v>37</v>
      </c>
      <c r="E36" s="65" t="s">
        <v>38</v>
      </c>
      <c r="F36" s="64"/>
      <c r="G36" s="63"/>
      <c r="H36" s="60"/>
      <c r="J36" s="62"/>
      <c r="K36" s="62"/>
      <c r="L36" s="62"/>
      <c r="M36" s="62"/>
      <c r="N36" s="62"/>
    </row>
    <row r="37" customFormat="false" ht="51" hidden="false" customHeight="false" outlineLevel="0" collapsed="false">
      <c r="B37" s="66"/>
      <c r="C37" s="67" t="s">
        <v>39</v>
      </c>
      <c r="D37" s="67" t="s">
        <v>40</v>
      </c>
      <c r="E37" s="68" t="s">
        <v>41</v>
      </c>
      <c r="F37" s="67" t="s">
        <v>42</v>
      </c>
      <c r="G37" s="67"/>
      <c r="H37" s="60"/>
      <c r="J37" s="62"/>
      <c r="K37" s="62"/>
      <c r="L37" s="62"/>
      <c r="M37" s="62"/>
      <c r="N37" s="62"/>
    </row>
    <row r="38" customFormat="false" ht="15" hidden="false" customHeight="true" outlineLevel="0" collapsed="false">
      <c r="B38" s="36"/>
      <c r="C38" s="35"/>
      <c r="D38" s="69" t="s">
        <v>43</v>
      </c>
      <c r="E38" s="70" t="s">
        <v>43</v>
      </c>
      <c r="F38" s="35" t="s">
        <v>44</v>
      </c>
      <c r="G38" s="35"/>
      <c r="H38" s="60"/>
      <c r="J38" s="17" t="s">
        <v>37</v>
      </c>
      <c r="K38" s="17" t="s">
        <v>38</v>
      </c>
      <c r="L38" s="17" t="s">
        <v>45</v>
      </c>
      <c r="M38" s="17" t="s">
        <v>34</v>
      </c>
      <c r="N38" s="17" t="s">
        <v>46</v>
      </c>
      <c r="O38" s="17" t="s">
        <v>47</v>
      </c>
      <c r="P38" s="17" t="s">
        <v>32</v>
      </c>
    </row>
    <row r="39" customFormat="false" ht="13.5" hidden="false" customHeight="true" outlineLevel="0" collapsed="false">
      <c r="B39" s="71" t="s">
        <v>48</v>
      </c>
      <c r="C39" s="72" t="s">
        <v>49</v>
      </c>
      <c r="D39" s="73" t="s">
        <v>50</v>
      </c>
      <c r="E39" s="74" t="s">
        <v>50</v>
      </c>
      <c r="F39" s="75" t="s">
        <v>51</v>
      </c>
      <c r="G39" s="76" t="n">
        <v>0.15</v>
      </c>
      <c r="H39" s="77" t="n">
        <v>3</v>
      </c>
      <c r="J39" s="17" t="n">
        <f aca="false">IF(D39="g", 1, IF(D39="mg", 2, IF(D39="k", 3, IF(D39="zk", 4))))</f>
        <v>2</v>
      </c>
      <c r="K39" s="17" t="n">
        <f aca="false">IF(E39="g", 1, IF(E39="mg", 2, IF(E39="k", 3, IF(E39="zk", 4))))</f>
        <v>2</v>
      </c>
      <c r="L39" s="17" t="n">
        <f aca="false">IF(F39="g", 1, IF(F39="mg", 2, IF(F39="k", 3, IF(F39="zk", 4))))</f>
        <v>1</v>
      </c>
      <c r="M39" s="78" t="n">
        <f aca="false">RANK(G39,$G$39:$G$49,0)</f>
        <v>3</v>
      </c>
      <c r="N39" s="79" t="n">
        <f aca="false">J39+K39+L39+M39</f>
        <v>8</v>
      </c>
    </row>
    <row r="40" customFormat="false" ht="15" hidden="false" customHeight="true" outlineLevel="0" collapsed="false">
      <c r="B40" s="71"/>
      <c r="C40" s="80" t="s">
        <v>52</v>
      </c>
      <c r="D40" s="81" t="s">
        <v>53</v>
      </c>
      <c r="E40" s="82" t="s">
        <v>53</v>
      </c>
      <c r="F40" s="83" t="s">
        <v>53</v>
      </c>
      <c r="G40" s="76"/>
      <c r="H40" s="77"/>
      <c r="J40" s="84" t="n">
        <f aca="false">IF(D40="g", 1, IF(D40="mg", 2, IF(D40="k", 3, IF(D40="zk", 4))))</f>
        <v>3</v>
      </c>
      <c r="K40" s="84" t="n">
        <f aca="false">IF(E40="g", 1, IF(E40="mg", 2, IF(E40="k", 3, IF(E40="zk", 4))))</f>
        <v>3</v>
      </c>
      <c r="L40" s="84" t="n">
        <f aca="false">IF(F40="g", 1, IF(F40="mg", 2, IF(F40="k", 3, IF(F40="zk", 4))))</f>
        <v>3</v>
      </c>
      <c r="M40" s="85" t="n">
        <f aca="false">M39</f>
        <v>3</v>
      </c>
      <c r="N40" s="86" t="n">
        <f aca="false">J40+K40+L40+M40</f>
        <v>12</v>
      </c>
      <c r="O40" s="86" t="n">
        <f aca="false">AVERAGE(N39:N40)</f>
        <v>10</v>
      </c>
      <c r="P40" s="84" t="n">
        <f aca="false">RANK(O40,O$39:O$49,0)</f>
        <v>2</v>
      </c>
    </row>
    <row r="41" customFormat="false" ht="12.75" hidden="false" customHeight="true" outlineLevel="0" collapsed="false">
      <c r="B41" s="87" t="s">
        <v>21</v>
      </c>
      <c r="C41" s="88" t="s">
        <v>54</v>
      </c>
      <c r="D41" s="89" t="s">
        <v>53</v>
      </c>
      <c r="E41" s="90" t="s">
        <v>53</v>
      </c>
      <c r="F41" s="91" t="s">
        <v>51</v>
      </c>
      <c r="G41" s="92" t="n">
        <v>0.2</v>
      </c>
      <c r="H41" s="93" t="n">
        <v>2</v>
      </c>
      <c r="J41" s="94" t="n">
        <f aca="false">IF(D41="g", 1, IF(D41="mg", 2, IF(D41="k", 3, IF(D41="zk", 4))))</f>
        <v>3</v>
      </c>
      <c r="K41" s="94" t="n">
        <f aca="false">IF(E41="g", 1, IF(E41="mg", 2, IF(E41="k", 3, IF(E41="zk", 4))))</f>
        <v>3</v>
      </c>
      <c r="L41" s="94" t="n">
        <f aca="false">IF(F41="g", 1, IF(F41="mg", 2, IF(F41="k", 3, IF(F41="zk", 4))))</f>
        <v>1</v>
      </c>
      <c r="M41" s="78" t="n">
        <f aca="false">RANK(G41,$G$39:$G$49,0)</f>
        <v>1</v>
      </c>
      <c r="N41" s="95" t="n">
        <f aca="false">J41+K41+L41+M41</f>
        <v>8</v>
      </c>
      <c r="O41" s="94"/>
      <c r="P41" s="94"/>
    </row>
    <row r="42" customFormat="false" ht="13.5" hidden="false" customHeight="true" outlineLevel="0" collapsed="false">
      <c r="B42" s="87"/>
      <c r="C42" s="96" t="s">
        <v>49</v>
      </c>
      <c r="D42" s="97" t="s">
        <v>53</v>
      </c>
      <c r="E42" s="82" t="s">
        <v>50</v>
      </c>
      <c r="F42" s="83" t="s">
        <v>51</v>
      </c>
      <c r="G42" s="92"/>
      <c r="H42" s="93"/>
      <c r="J42" s="84" t="n">
        <f aca="false">IF(D42="g", 1, IF(D42="mg", 2, IF(D42="k", 3, IF(D42="zk", 4))))</f>
        <v>3</v>
      </c>
      <c r="K42" s="84" t="n">
        <f aca="false">IF(E42="g", 1, IF(E42="mg", 2, IF(E42="k", 3, IF(E42="zk", 4))))</f>
        <v>2</v>
      </c>
      <c r="L42" s="84" t="n">
        <f aca="false">IF(F42="g", 1, IF(F42="mg", 2, IF(F42="k", 3, IF(F42="zk", 4))))</f>
        <v>1</v>
      </c>
      <c r="M42" s="85" t="n">
        <f aca="false">M41</f>
        <v>1</v>
      </c>
      <c r="N42" s="86" t="n">
        <f aca="false">J42+K42+L42+M42</f>
        <v>7</v>
      </c>
      <c r="O42" s="86" t="n">
        <f aca="false">AVERAGE(N41:N42)</f>
        <v>7.5</v>
      </c>
      <c r="P42" s="84" t="n">
        <f aca="false">RANK(O42,O$39:O$49,0)</f>
        <v>4</v>
      </c>
    </row>
    <row r="43" customFormat="false" ht="12.75" hidden="false" customHeight="true" outlineLevel="0" collapsed="false">
      <c r="B43" s="87" t="s">
        <v>20</v>
      </c>
      <c r="C43" s="88" t="s">
        <v>54</v>
      </c>
      <c r="D43" s="98" t="s">
        <v>53</v>
      </c>
      <c r="E43" s="99" t="s">
        <v>53</v>
      </c>
      <c r="F43" s="100" t="s">
        <v>51</v>
      </c>
      <c r="G43" s="101" t="n">
        <v>0.2</v>
      </c>
      <c r="H43" s="102" t="n">
        <v>1</v>
      </c>
      <c r="J43" s="94" t="n">
        <f aca="false">IF(D43="g", 1, IF(D43="mg", 2, IF(D43="k", 3, IF(D43="zk", 4))))</f>
        <v>3</v>
      </c>
      <c r="K43" s="94" t="n">
        <f aca="false">IF(E43="g", 1, IF(E43="mg", 2, IF(E43="k", 3, IF(E43="zk", 4))))</f>
        <v>3</v>
      </c>
      <c r="L43" s="94" t="n">
        <f aca="false">IF(F43="g", 1, IF(F43="mg", 2, IF(F43="k", 3, IF(F43="zk", 4))))</f>
        <v>1</v>
      </c>
      <c r="M43" s="78" t="n">
        <f aca="false">RANK(G43,$G$39:$G$49,0)</f>
        <v>1</v>
      </c>
      <c r="N43" s="95" t="n">
        <f aca="false">J43+K43+L43+M43</f>
        <v>8</v>
      </c>
      <c r="O43" s="94"/>
      <c r="P43" s="94"/>
    </row>
    <row r="44" customFormat="false" ht="13.5" hidden="false" customHeight="true" outlineLevel="0" collapsed="false">
      <c r="B44" s="87"/>
      <c r="C44" s="96" t="s">
        <v>55</v>
      </c>
      <c r="D44" s="103" t="s">
        <v>53</v>
      </c>
      <c r="E44" s="104" t="s">
        <v>50</v>
      </c>
      <c r="F44" s="105" t="s">
        <v>51</v>
      </c>
      <c r="G44" s="101"/>
      <c r="H44" s="102"/>
      <c r="J44" s="17" t="n">
        <f aca="false">IF(D44="g", 1, IF(D44="mg", 2, IF(D44="k", 3, IF(D44="zk", 4))))</f>
        <v>3</v>
      </c>
      <c r="K44" s="17" t="n">
        <f aca="false">IF(E44="g", 1, IF(E44="mg", 2, IF(E44="k", 3, IF(E44="zk", 4))))</f>
        <v>2</v>
      </c>
      <c r="L44" s="17" t="n">
        <f aca="false">IF(F44="g", 1, IF(F44="mg", 2, IF(F44="k", 3, IF(F44="zk", 4))))</f>
        <v>1</v>
      </c>
      <c r="M44" s="78" t="n">
        <f aca="false">M43</f>
        <v>1</v>
      </c>
      <c r="N44" s="79" t="n">
        <f aca="false">J44+K44+L44+M44</f>
        <v>7</v>
      </c>
    </row>
    <row r="45" customFormat="false" ht="13.5" hidden="false" customHeight="true" outlineLevel="0" collapsed="false">
      <c r="B45" s="87"/>
      <c r="C45" s="96" t="s">
        <v>49</v>
      </c>
      <c r="D45" s="103" t="s">
        <v>53</v>
      </c>
      <c r="E45" s="104" t="s">
        <v>50</v>
      </c>
      <c r="F45" s="105" t="s">
        <v>51</v>
      </c>
      <c r="G45" s="101"/>
      <c r="H45" s="102"/>
      <c r="J45" s="17" t="n">
        <f aca="false">IF(D45="g", 1, IF(D45="mg", 2, IF(D45="k", 3, IF(D45="zk", 4))))</f>
        <v>3</v>
      </c>
      <c r="K45" s="17" t="n">
        <f aca="false">IF(E45="g", 1, IF(E45="mg", 2, IF(E45="k", 3, IF(E45="zk", 4))))</f>
        <v>2</v>
      </c>
      <c r="L45" s="17" t="n">
        <f aca="false">IF(F45="g", 1, IF(F45="mg", 2, IF(F45="k", 3, IF(F45="zk", 4))))</f>
        <v>1</v>
      </c>
      <c r="M45" s="78" t="n">
        <f aca="false">M44</f>
        <v>1</v>
      </c>
      <c r="N45" s="79" t="n">
        <f aca="false">J45+K45+L45+M45</f>
        <v>7</v>
      </c>
    </row>
    <row r="46" customFormat="false" ht="15" hidden="false" customHeight="true" outlineLevel="0" collapsed="false">
      <c r="B46" s="87"/>
      <c r="C46" s="80" t="s">
        <v>52</v>
      </c>
      <c r="D46" s="106" t="s">
        <v>53</v>
      </c>
      <c r="E46" s="107" t="s">
        <v>50</v>
      </c>
      <c r="F46" s="108" t="s">
        <v>53</v>
      </c>
      <c r="G46" s="101"/>
      <c r="H46" s="102"/>
      <c r="J46" s="84" t="n">
        <f aca="false">IF(D46="g", 1, IF(D46="mg", 2, IF(D46="k", 3, IF(D46="zk", 4))))</f>
        <v>3</v>
      </c>
      <c r="K46" s="84" t="n">
        <f aca="false">IF(E46="g", 1, IF(E46="mg", 2, IF(E46="k", 3, IF(E46="zk", 4))))</f>
        <v>2</v>
      </c>
      <c r="L46" s="84" t="n">
        <f aca="false">IF(F46="g", 1, IF(F46="mg", 2, IF(F46="k", 3, IF(F46="zk", 4))))</f>
        <v>3</v>
      </c>
      <c r="M46" s="85" t="n">
        <f aca="false">M45</f>
        <v>1</v>
      </c>
      <c r="N46" s="86" t="n">
        <f aca="false">J46+K46+L46+M46</f>
        <v>9</v>
      </c>
      <c r="O46" s="86" t="n">
        <f aca="false">AVERAGE(N43:N46)</f>
        <v>7.75</v>
      </c>
      <c r="P46" s="84" t="n">
        <f aca="false">RANK(O46,O$39:O$49,0)</f>
        <v>3</v>
      </c>
    </row>
    <row r="47" customFormat="false" ht="12.75" hidden="false" customHeight="true" outlineLevel="0" collapsed="false">
      <c r="B47" s="109" t="s">
        <v>26</v>
      </c>
      <c r="C47" s="88" t="s">
        <v>54</v>
      </c>
      <c r="D47" s="98" t="s">
        <v>53</v>
      </c>
      <c r="E47" s="99" t="s">
        <v>53</v>
      </c>
      <c r="F47" s="100" t="s">
        <v>53</v>
      </c>
      <c r="G47" s="110" t="n">
        <v>0.1</v>
      </c>
      <c r="H47" s="111" t="n">
        <v>4</v>
      </c>
      <c r="J47" s="94" t="n">
        <f aca="false">IF(D47="g", 1, IF(D47="mg", 2, IF(D47="k", 3, IF(D47="zk", 4))))</f>
        <v>3</v>
      </c>
      <c r="K47" s="94" t="n">
        <f aca="false">IF(E47="g", 1, IF(E47="mg", 2, IF(E47="k", 3, IF(E47="zk", 4))))</f>
        <v>3</v>
      </c>
      <c r="L47" s="94" t="n">
        <f aca="false">IF(F47="g", 1, IF(F47="mg", 2, IF(F47="k", 3, IF(F47="zk", 4))))</f>
        <v>3</v>
      </c>
      <c r="M47" s="78" t="n">
        <f aca="false">RANK(G47,$G$39:$G$49,0)</f>
        <v>4</v>
      </c>
      <c r="N47" s="94" t="n">
        <f aca="false">J47+K47+L47+M47</f>
        <v>13</v>
      </c>
      <c r="O47" s="94"/>
      <c r="P47" s="94"/>
    </row>
    <row r="48" customFormat="false" ht="12.75" hidden="false" customHeight="false" outlineLevel="0" collapsed="false">
      <c r="B48" s="109"/>
      <c r="C48" s="96" t="s">
        <v>56</v>
      </c>
      <c r="D48" s="103" t="s">
        <v>53</v>
      </c>
      <c r="E48" s="104" t="s">
        <v>51</v>
      </c>
      <c r="F48" s="105" t="s">
        <v>53</v>
      </c>
      <c r="G48" s="110"/>
      <c r="H48" s="111"/>
      <c r="J48" s="17" t="n">
        <f aca="false">IF(D48="g", 1, IF(D48="mg", 2, IF(D48="k", 3, IF(D48="zk", 4))))</f>
        <v>3</v>
      </c>
      <c r="K48" s="17" t="n">
        <f aca="false">IF(E48="g", 1, IF(E48="mg", 2, IF(E48="k", 3, IF(E48="zk", 4))))</f>
        <v>1</v>
      </c>
      <c r="L48" s="17" t="n">
        <f aca="false">IF(F48="g", 1, IF(F48="mg", 2, IF(F48="k", 3, IF(F48="zk", 4))))</f>
        <v>3</v>
      </c>
      <c r="M48" s="78" t="n">
        <f aca="false">M47</f>
        <v>4</v>
      </c>
      <c r="N48" s="79" t="n">
        <f aca="false">J48+K48+L48+M48</f>
        <v>11</v>
      </c>
    </row>
    <row r="49" customFormat="false" ht="13.5" hidden="false" customHeight="false" outlineLevel="0" collapsed="false">
      <c r="B49" s="109"/>
      <c r="C49" s="112" t="s">
        <v>49</v>
      </c>
      <c r="D49" s="113" t="s">
        <v>53</v>
      </c>
      <c r="E49" s="114" t="s">
        <v>50</v>
      </c>
      <c r="F49" s="115" t="s">
        <v>51</v>
      </c>
      <c r="G49" s="110"/>
      <c r="H49" s="111"/>
      <c r="J49" s="84" t="n">
        <f aca="false">IF(D49="g", 1, IF(D49="mg", 2, IF(D49="k", 3, IF(D49="zk", 4))))</f>
        <v>3</v>
      </c>
      <c r="K49" s="84" t="n">
        <f aca="false">IF(E49="g", 1, IF(E49="mg", 2, IF(E49="k", 3, IF(E49="zk", 4))))</f>
        <v>2</v>
      </c>
      <c r="L49" s="84" t="n">
        <f aca="false">IF(F49="g", 1, IF(F49="mg", 2, IF(F49="k", 3, IF(F49="zk", 4))))</f>
        <v>1</v>
      </c>
      <c r="M49" s="85" t="n">
        <f aca="false">M48</f>
        <v>4</v>
      </c>
      <c r="N49" s="86" t="n">
        <f aca="false">J49+K49+L49+M49</f>
        <v>10</v>
      </c>
      <c r="O49" s="86" t="n">
        <f aca="false">AVERAGE(N47:N49)</f>
        <v>11.3333333333333</v>
      </c>
      <c r="P49" s="84" t="n">
        <f aca="false">RANK(O49,O$39:O$49,0)</f>
        <v>1</v>
      </c>
    </row>
    <row r="50" customFormat="false" ht="12.75" hidden="false" customHeight="false" outlineLevel="0" collapsed="false">
      <c r="M50" s="78"/>
    </row>
  </sheetData>
  <mergeCells count="23">
    <mergeCell ref="B2:C2"/>
    <mergeCell ref="B5:G8"/>
    <mergeCell ref="B24:H24"/>
    <mergeCell ref="B25:H26"/>
    <mergeCell ref="B33:B36"/>
    <mergeCell ref="C33:C35"/>
    <mergeCell ref="D33:E35"/>
    <mergeCell ref="F33:F35"/>
    <mergeCell ref="H33:H38"/>
    <mergeCell ref="J34:N37"/>
    <mergeCell ref="G35:G36"/>
    <mergeCell ref="B39:B40"/>
    <mergeCell ref="G39:G40"/>
    <mergeCell ref="H39:H40"/>
    <mergeCell ref="B41:B42"/>
    <mergeCell ref="G41:G42"/>
    <mergeCell ref="H41:H42"/>
    <mergeCell ref="B43:B46"/>
    <mergeCell ref="G43:G46"/>
    <mergeCell ref="H43:H46"/>
    <mergeCell ref="B47:B49"/>
    <mergeCell ref="G47:G49"/>
    <mergeCell ref="H47: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7.42"/>
    <col collapsed="false" customWidth="true" hidden="false" outlineLevel="0" max="3" min="3" style="17" width="4.71"/>
    <col collapsed="false" customWidth="true" hidden="false" outlineLevel="0" max="4" min="4" style="17" width="53.42"/>
    <col collapsed="false" customWidth="true" hidden="false" outlineLevel="0" max="5" min="5" style="17" width="34"/>
    <col collapsed="false" customWidth="true" hidden="false" outlineLevel="0" max="6" min="6" style="17" width="15.14"/>
    <col collapsed="false" customWidth="true" hidden="false" outlineLevel="0" max="7" min="7" style="17" width="12.71"/>
    <col collapsed="false" customWidth="true" hidden="false" outlineLevel="0" max="8" min="8" style="17" width="17.42"/>
    <col collapsed="false" customWidth="true" hidden="false" outlineLevel="0" max="9" min="9" style="116" width="30.43"/>
    <col collapsed="false" customWidth="true" hidden="false" outlineLevel="0" max="10" min="10" style="17" width="20.85"/>
    <col collapsed="false" customWidth="true" hidden="false" outlineLevel="0" max="11" min="11" style="17" width="11.71"/>
    <col collapsed="false" customWidth="true" hidden="false" outlineLevel="0" max="12" min="12" style="17" width="74.86"/>
    <col collapsed="false" customWidth="true" hidden="false" outlineLevel="0" max="13" min="13" style="17" width="28.29"/>
    <col collapsed="false" customWidth="true" hidden="false" outlineLevel="0" max="14" min="14" style="17" width="8.86"/>
    <col collapsed="false" customWidth="true" hidden="true" outlineLevel="0" max="15" min="15" style="17" width="8.42"/>
    <col collapsed="false" customWidth="false" hidden="false" outlineLevel="0" max="16384" min="16" style="17" width="9.14"/>
  </cols>
  <sheetData>
    <row r="2" s="17" customFormat="true" ht="39.75" hidden="false" customHeight="true" outlineLevel="0" collapsed="false"/>
    <row r="3" customFormat="false" ht="39.75" hidden="false" customHeight="true" outlineLevel="0" collapsed="false">
      <c r="C3" s="4" t="s">
        <v>57</v>
      </c>
      <c r="D3" s="4"/>
      <c r="E3" s="4"/>
      <c r="F3" s="19"/>
      <c r="G3" s="19"/>
      <c r="H3" s="20"/>
      <c r="I3" s="20"/>
      <c r="J3" s="20"/>
      <c r="K3" s="20"/>
      <c r="L3" s="20"/>
      <c r="M3" s="20"/>
    </row>
    <row r="4" customFormat="false" ht="12.75" hidden="false" customHeight="false" outlineLevel="0" collapsed="false">
      <c r="C4" s="21"/>
      <c r="D4" s="21"/>
      <c r="E4" s="21"/>
      <c r="F4" s="21"/>
      <c r="G4" s="21"/>
      <c r="H4" s="20"/>
      <c r="I4" s="20"/>
      <c r="J4" s="20"/>
      <c r="K4" s="20"/>
      <c r="L4" s="20"/>
      <c r="M4" s="20"/>
    </row>
    <row r="5" s="22" customFormat="true" ht="12.75" hidden="false" customHeight="false" outlineLevel="0" collapsed="false">
      <c r="D5" s="117"/>
      <c r="E5" s="117"/>
      <c r="F5" s="117"/>
      <c r="G5" s="117"/>
      <c r="H5" s="117"/>
      <c r="I5" s="117"/>
      <c r="J5" s="117"/>
      <c r="K5" s="117"/>
      <c r="L5" s="118"/>
      <c r="M5" s="118"/>
      <c r="N5" s="118"/>
      <c r="O5" s="118"/>
    </row>
    <row r="6" s="22" customFormat="true" ht="12.75" hidden="false" customHeight="true" outlineLevel="0" collapsed="false">
      <c r="D6" s="119" t="s">
        <v>58</v>
      </c>
      <c r="E6" s="119"/>
      <c r="F6" s="119"/>
      <c r="G6" s="119"/>
      <c r="H6" s="119"/>
      <c r="I6" s="119"/>
      <c r="J6" s="119"/>
      <c r="K6" s="119"/>
    </row>
    <row r="7" s="22" customFormat="true" ht="39" hidden="false" customHeight="true" outlineLevel="0" collapsed="false">
      <c r="D7" s="119"/>
      <c r="E7" s="119"/>
      <c r="F7" s="119"/>
      <c r="G7" s="119"/>
      <c r="H7" s="119"/>
      <c r="I7" s="119"/>
      <c r="J7" s="119"/>
      <c r="K7" s="119"/>
    </row>
    <row r="8" customFormat="false" ht="13.5" hidden="false" customHeight="false" outlineLevel="0" collapsed="false">
      <c r="D8" s="120"/>
      <c r="E8" s="120"/>
      <c r="F8" s="120"/>
      <c r="G8" s="120"/>
      <c r="H8" s="120"/>
      <c r="I8" s="120"/>
      <c r="J8" s="120"/>
      <c r="K8" s="120"/>
    </row>
    <row r="9" customFormat="false" ht="14.25" hidden="false" customHeight="false" outlineLevel="0" collapsed="false">
      <c r="D9" s="121" t="s">
        <v>59</v>
      </c>
      <c r="E9" s="122"/>
      <c r="F9" s="123"/>
      <c r="G9" s="123"/>
      <c r="H9" s="123"/>
      <c r="I9" s="124"/>
    </row>
    <row r="10" customFormat="false" ht="15" hidden="false" customHeight="true" outlineLevel="0" collapsed="false">
      <c r="D10" s="125" t="s">
        <v>60</v>
      </c>
      <c r="E10" s="126" t="s">
        <v>61</v>
      </c>
      <c r="F10" s="127"/>
      <c r="G10" s="128" t="n">
        <f aca="false">'1.Leveranciers '!G24</f>
        <v>1989.02478317163</v>
      </c>
      <c r="H10" s="129" t="s">
        <v>62</v>
      </c>
    </row>
    <row r="11" customFormat="false" ht="15" hidden="false" customHeight="true" outlineLevel="0" collapsed="false">
      <c r="D11" s="130" t="s">
        <v>63</v>
      </c>
      <c r="E11" s="131" t="s">
        <v>64</v>
      </c>
      <c r="F11" s="132"/>
      <c r="G11" s="133" t="n">
        <f aca="false">'7.Woon-werk'!L29</f>
        <v>128.456738690947</v>
      </c>
      <c r="H11" s="134" t="s">
        <v>62</v>
      </c>
    </row>
    <row r="12" customFormat="false" ht="15" hidden="false" customHeight="true" outlineLevel="0" collapsed="false">
      <c r="D12" s="130" t="s">
        <v>65</v>
      </c>
      <c r="E12" s="131" t="s">
        <v>66</v>
      </c>
      <c r="F12" s="132"/>
      <c r="G12" s="133" t="n">
        <f aca="false">'5.Afvalstromen'!H10</f>
        <v>26.6304</v>
      </c>
      <c r="H12" s="134" t="s">
        <v>62</v>
      </c>
    </row>
    <row r="13" customFormat="false" ht="15" hidden="false" customHeight="true" outlineLevel="0" collapsed="false">
      <c r="D13" s="130" t="s">
        <v>67</v>
      </c>
      <c r="E13" s="131" t="s">
        <v>68</v>
      </c>
      <c r="F13" s="132"/>
      <c r="G13" s="133" t="n">
        <f aca="false">'4.&amp; 9.Transport'!G24</f>
        <v>106.51459</v>
      </c>
      <c r="H13" s="134" t="s">
        <v>62</v>
      </c>
    </row>
    <row r="14" customFormat="false" ht="13.5" hidden="false" customHeight="false" outlineLevel="0" collapsed="false">
      <c r="B14" s="135"/>
      <c r="C14" s="135"/>
      <c r="D14" s="135"/>
      <c r="E14" s="135"/>
      <c r="F14" s="135"/>
      <c r="G14" s="135"/>
      <c r="H14" s="135"/>
      <c r="I14" s="136"/>
      <c r="J14" s="135"/>
      <c r="K14" s="135"/>
      <c r="L14" s="135"/>
      <c r="M14" s="135"/>
      <c r="N14" s="135"/>
      <c r="O14" s="135"/>
    </row>
    <row r="15" s="137" customFormat="true" ht="39" hidden="false" customHeight="false" outlineLevel="0" collapsed="false">
      <c r="C15" s="138"/>
      <c r="D15" s="139"/>
      <c r="E15" s="140" t="s">
        <v>69</v>
      </c>
      <c r="F15" s="140" t="s">
        <v>70</v>
      </c>
      <c r="G15" s="140" t="s">
        <v>71</v>
      </c>
      <c r="H15" s="140" t="s">
        <v>72</v>
      </c>
      <c r="I15" s="141" t="s">
        <v>73</v>
      </c>
      <c r="J15" s="141" t="s">
        <v>74</v>
      </c>
      <c r="K15" s="141" t="s">
        <v>75</v>
      </c>
      <c r="L15" s="141" t="s">
        <v>76</v>
      </c>
      <c r="M15" s="140" t="s">
        <v>77</v>
      </c>
    </row>
    <row r="16" s="137" customFormat="true" ht="13.5" hidden="false" customHeight="false" outlineLevel="0" collapsed="false">
      <c r="C16" s="142"/>
      <c r="D16" s="143"/>
      <c r="E16" s="144"/>
      <c r="F16" s="145" t="s">
        <v>78</v>
      </c>
      <c r="G16" s="145" t="s">
        <v>79</v>
      </c>
      <c r="H16" s="145" t="s">
        <v>79</v>
      </c>
      <c r="I16" s="145" t="s">
        <v>80</v>
      </c>
      <c r="J16" s="145" t="s">
        <v>81</v>
      </c>
      <c r="K16" s="144"/>
      <c r="L16" s="144"/>
      <c r="M16" s="144"/>
    </row>
    <row r="17" s="146" customFormat="true" ht="14.25" hidden="false" customHeight="true" outlineLevel="0" collapsed="false">
      <c r="C17" s="147" t="s">
        <v>82</v>
      </c>
      <c r="D17" s="147"/>
      <c r="E17" s="147"/>
      <c r="F17" s="147"/>
      <c r="G17" s="148"/>
      <c r="H17" s="148"/>
      <c r="I17" s="148"/>
      <c r="J17" s="148"/>
      <c r="K17" s="148"/>
      <c r="L17" s="148"/>
      <c r="M17" s="149"/>
    </row>
    <row r="18" s="150" customFormat="true" ht="35.25" hidden="false" customHeight="false" outlineLevel="0" collapsed="false">
      <c r="C18" s="151" t="n">
        <v>1</v>
      </c>
      <c r="D18" s="126" t="s">
        <v>61</v>
      </c>
      <c r="E18" s="152" t="n">
        <v>1</v>
      </c>
      <c r="F18" s="152" t="s">
        <v>83</v>
      </c>
      <c r="G18" s="152" t="s">
        <v>84</v>
      </c>
      <c r="H18" s="152" t="s">
        <v>83</v>
      </c>
      <c r="I18" s="153" t="n">
        <f aca="false">'1.Leveranciers '!G24</f>
        <v>1989.02478317163</v>
      </c>
      <c r="J18" s="152" t="s">
        <v>85</v>
      </c>
      <c r="K18" s="154"/>
      <c r="L18" s="155" t="s">
        <v>86</v>
      </c>
      <c r="M18" s="156" t="s">
        <v>87</v>
      </c>
    </row>
    <row r="19" s="150" customFormat="true" ht="14.25" hidden="false" customHeight="false" outlineLevel="0" collapsed="false">
      <c r="C19" s="157" t="n">
        <v>2</v>
      </c>
      <c r="D19" s="131" t="s">
        <v>88</v>
      </c>
      <c r="E19" s="158" t="n">
        <v>1</v>
      </c>
      <c r="F19" s="158" t="s">
        <v>89</v>
      </c>
      <c r="G19" s="152" t="s">
        <v>83</v>
      </c>
      <c r="H19" s="152" t="s">
        <v>84</v>
      </c>
      <c r="I19" s="159"/>
      <c r="J19" s="158"/>
      <c r="K19" s="160"/>
      <c r="L19" s="158"/>
      <c r="M19" s="158"/>
    </row>
    <row r="20" s="150" customFormat="true" ht="24" hidden="false" customHeight="false" outlineLevel="0" collapsed="false">
      <c r="C20" s="157" t="n">
        <v>3</v>
      </c>
      <c r="D20" s="131" t="s">
        <v>90</v>
      </c>
      <c r="E20" s="158" t="n">
        <v>1</v>
      </c>
      <c r="F20" s="158" t="s">
        <v>89</v>
      </c>
      <c r="G20" s="152" t="s">
        <v>83</v>
      </c>
      <c r="H20" s="152" t="s">
        <v>84</v>
      </c>
      <c r="I20" s="159" t="s">
        <v>91</v>
      </c>
      <c r="J20" s="158"/>
      <c r="K20" s="160"/>
      <c r="L20" s="158"/>
      <c r="M20" s="158"/>
    </row>
    <row r="21" s="150" customFormat="true" ht="14.25" hidden="false" customHeight="false" outlineLevel="0" collapsed="false">
      <c r="C21" s="157" t="n">
        <v>4</v>
      </c>
      <c r="D21" s="131" t="s">
        <v>68</v>
      </c>
      <c r="E21" s="158" t="n">
        <v>4</v>
      </c>
      <c r="F21" s="158" t="s">
        <v>83</v>
      </c>
      <c r="G21" s="152" t="s">
        <v>84</v>
      </c>
      <c r="H21" s="152" t="s">
        <v>84</v>
      </c>
      <c r="I21" s="159" t="n">
        <f aca="false">'4.&amp; 9.Transport'!G24</f>
        <v>106.51459</v>
      </c>
      <c r="J21" s="158" t="s">
        <v>84</v>
      </c>
      <c r="K21" s="160"/>
      <c r="L21" s="158" t="s">
        <v>92</v>
      </c>
      <c r="M21" s="158" t="s">
        <v>87</v>
      </c>
    </row>
    <row r="22" s="150" customFormat="true" ht="24" hidden="false" customHeight="false" outlineLevel="0" collapsed="false">
      <c r="C22" s="157" t="n">
        <v>5</v>
      </c>
      <c r="D22" s="131" t="s">
        <v>66</v>
      </c>
      <c r="E22" s="158" t="n">
        <v>3</v>
      </c>
      <c r="F22" s="158" t="s">
        <v>93</v>
      </c>
      <c r="G22" s="152" t="s">
        <v>84</v>
      </c>
      <c r="H22" s="152" t="s">
        <v>84</v>
      </c>
      <c r="I22" s="159" t="n">
        <f aca="false">'5.Afvalstromen'!H10</f>
        <v>26.6304</v>
      </c>
      <c r="J22" s="158" t="s">
        <v>83</v>
      </c>
      <c r="K22" s="160"/>
      <c r="L22" s="158" t="s">
        <v>94</v>
      </c>
      <c r="M22" s="158" t="s">
        <v>95</v>
      </c>
    </row>
    <row r="23" s="150" customFormat="true" ht="14.25" hidden="false" customHeight="false" outlineLevel="0" collapsed="false">
      <c r="C23" s="157" t="n">
        <v>6</v>
      </c>
      <c r="D23" s="131" t="s">
        <v>96</v>
      </c>
      <c r="E23" s="158" t="n">
        <v>1</v>
      </c>
      <c r="F23" s="158" t="s">
        <v>89</v>
      </c>
      <c r="G23" s="152" t="s">
        <v>83</v>
      </c>
      <c r="H23" s="152" t="s">
        <v>84</v>
      </c>
      <c r="I23" s="159"/>
      <c r="J23" s="158"/>
      <c r="K23" s="160"/>
      <c r="L23" s="158"/>
      <c r="M23" s="158"/>
    </row>
    <row r="24" s="150" customFormat="true" ht="14.25" hidden="false" customHeight="false" outlineLevel="0" collapsed="false">
      <c r="C24" s="157" t="n">
        <v>7</v>
      </c>
      <c r="D24" s="131" t="s">
        <v>64</v>
      </c>
      <c r="E24" s="158" t="n">
        <v>2</v>
      </c>
      <c r="F24" s="158" t="s">
        <v>84</v>
      </c>
      <c r="G24" s="152" t="s">
        <v>84</v>
      </c>
      <c r="H24" s="152" t="s">
        <v>83</v>
      </c>
      <c r="I24" s="159" t="n">
        <f aca="false">'7.Woon-werk'!L29</f>
        <v>128.456738690947</v>
      </c>
      <c r="J24" s="158" t="s">
        <v>83</v>
      </c>
      <c r="K24" s="160"/>
      <c r="L24" s="158" t="s">
        <v>97</v>
      </c>
      <c r="M24" s="158" t="s">
        <v>98</v>
      </c>
    </row>
    <row r="25" s="150" customFormat="true" ht="14.25" hidden="false" customHeight="false" outlineLevel="0" collapsed="false">
      <c r="C25" s="161" t="n">
        <v>8</v>
      </c>
      <c r="D25" s="162" t="s">
        <v>99</v>
      </c>
      <c r="E25" s="163" t="n">
        <v>1</v>
      </c>
      <c r="F25" s="163" t="s">
        <v>89</v>
      </c>
      <c r="G25" s="152" t="s">
        <v>83</v>
      </c>
      <c r="H25" s="152" t="s">
        <v>84</v>
      </c>
      <c r="I25" s="164"/>
      <c r="J25" s="163"/>
      <c r="K25" s="165"/>
      <c r="L25" s="163"/>
      <c r="M25" s="163"/>
    </row>
    <row r="26" s="146" customFormat="true" ht="14.25" hidden="false" customHeight="true" outlineLevel="0" collapsed="false">
      <c r="C26" s="147" t="s">
        <v>100</v>
      </c>
      <c r="D26" s="147"/>
      <c r="E26" s="147"/>
      <c r="F26" s="147"/>
      <c r="G26" s="148"/>
      <c r="H26" s="148"/>
      <c r="I26" s="166"/>
      <c r="J26" s="148"/>
      <c r="K26" s="148"/>
      <c r="L26" s="148"/>
      <c r="M26" s="149"/>
    </row>
    <row r="27" s="150" customFormat="true" ht="14.25" hidden="false" customHeight="false" outlineLevel="0" collapsed="false">
      <c r="C27" s="151" t="n">
        <v>9</v>
      </c>
      <c r="D27" s="126" t="s">
        <v>101</v>
      </c>
      <c r="E27" s="152" t="s">
        <v>102</v>
      </c>
      <c r="F27" s="152"/>
      <c r="G27" s="152"/>
      <c r="H27" s="152"/>
      <c r="I27" s="167"/>
      <c r="J27" s="152"/>
      <c r="K27" s="154"/>
      <c r="L27" s="152"/>
      <c r="M27" s="152"/>
    </row>
    <row r="28" s="150" customFormat="true" ht="13.5" hidden="false" customHeight="false" outlineLevel="0" collapsed="false">
      <c r="C28" s="157" t="n">
        <v>10</v>
      </c>
      <c r="D28" s="131" t="s">
        <v>103</v>
      </c>
      <c r="E28" s="158" t="s">
        <v>102</v>
      </c>
      <c r="F28" s="158"/>
      <c r="G28" s="158"/>
      <c r="H28" s="158"/>
      <c r="I28" s="168"/>
      <c r="J28" s="158"/>
      <c r="K28" s="160"/>
      <c r="L28" s="158"/>
      <c r="M28" s="158"/>
    </row>
    <row r="29" s="150" customFormat="true" ht="13.5" hidden="false" customHeight="false" outlineLevel="0" collapsed="false">
      <c r="C29" s="157" t="n">
        <v>11</v>
      </c>
      <c r="D29" s="131" t="s">
        <v>104</v>
      </c>
      <c r="E29" s="158" t="s">
        <v>102</v>
      </c>
      <c r="F29" s="158"/>
      <c r="G29" s="158"/>
      <c r="H29" s="158"/>
      <c r="I29" s="168"/>
      <c r="J29" s="158"/>
      <c r="K29" s="160"/>
      <c r="L29" s="158"/>
      <c r="M29" s="158"/>
    </row>
    <row r="30" s="150" customFormat="true" ht="13.5" hidden="false" customHeight="false" outlineLevel="0" collapsed="false">
      <c r="C30" s="157" t="n">
        <v>12</v>
      </c>
      <c r="D30" s="131" t="s">
        <v>105</v>
      </c>
      <c r="E30" s="158" t="s">
        <v>102</v>
      </c>
      <c r="F30" s="158"/>
      <c r="G30" s="158"/>
      <c r="H30" s="158"/>
      <c r="I30" s="168"/>
      <c r="J30" s="158"/>
      <c r="K30" s="160"/>
      <c r="L30" s="158"/>
      <c r="M30" s="158"/>
    </row>
    <row r="31" s="150" customFormat="true" ht="13.5" hidden="false" customHeight="false" outlineLevel="0" collapsed="false">
      <c r="C31" s="157" t="n">
        <v>13</v>
      </c>
      <c r="D31" s="131" t="s">
        <v>106</v>
      </c>
      <c r="E31" s="158" t="s">
        <v>102</v>
      </c>
      <c r="F31" s="158"/>
      <c r="G31" s="158"/>
      <c r="H31" s="158"/>
      <c r="I31" s="168"/>
      <c r="J31" s="158"/>
      <c r="K31" s="160"/>
      <c r="L31" s="158"/>
      <c r="M31" s="158"/>
    </row>
    <row r="32" s="150" customFormat="true" ht="13.5" hidden="false" customHeight="false" outlineLevel="0" collapsed="false">
      <c r="C32" s="157" t="n">
        <v>14</v>
      </c>
      <c r="D32" s="131" t="s">
        <v>107</v>
      </c>
      <c r="E32" s="158" t="s">
        <v>102</v>
      </c>
      <c r="F32" s="158"/>
      <c r="G32" s="158"/>
      <c r="H32" s="158"/>
      <c r="I32" s="168"/>
      <c r="J32" s="158"/>
      <c r="K32" s="160"/>
      <c r="L32" s="158"/>
      <c r="M32" s="158"/>
    </row>
    <row r="33" s="150" customFormat="true" ht="13.5" hidden="false" customHeight="false" outlineLevel="0" collapsed="false">
      <c r="C33" s="161" t="n">
        <v>15</v>
      </c>
      <c r="D33" s="162" t="s">
        <v>108</v>
      </c>
      <c r="E33" s="169" t="s">
        <v>102</v>
      </c>
      <c r="F33" s="163"/>
      <c r="G33" s="163"/>
      <c r="H33" s="163"/>
      <c r="I33" s="164"/>
      <c r="J33" s="163"/>
      <c r="K33" s="165"/>
      <c r="L33" s="163"/>
      <c r="M33" s="163"/>
    </row>
    <row r="34" customFormat="false" ht="15" hidden="false" customHeight="false" outlineLevel="0" collapsed="false">
      <c r="D34" s="170" t="s">
        <v>109</v>
      </c>
      <c r="E34" s="22"/>
    </row>
    <row r="35" customFormat="false" ht="12.75" hidden="false" customHeight="false" outlineLevel="0" collapsed="false">
      <c r="D35" s="170" t="s">
        <v>110</v>
      </c>
      <c r="E35" s="22"/>
    </row>
    <row r="36" customFormat="false" ht="12.75" hidden="false" customHeight="false" outlineLevel="0" collapsed="false">
      <c r="D36" s="22"/>
      <c r="E36" s="22"/>
    </row>
    <row r="37" customFormat="false" ht="12.75" hidden="false" customHeight="false" outlineLevel="0" collapsed="false">
      <c r="D37" s="171" t="s">
        <v>111</v>
      </c>
      <c r="E37" s="23"/>
    </row>
    <row r="38" customFormat="false" ht="12.75" hidden="false" customHeight="false" outlineLevel="0" collapsed="false">
      <c r="D38" s="172" t="s">
        <v>112</v>
      </c>
      <c r="E38" s="22"/>
    </row>
  </sheetData>
  <mergeCells count="5">
    <mergeCell ref="C3:E3"/>
    <mergeCell ref="D6:K7"/>
    <mergeCell ref="D8:K8"/>
    <mergeCell ref="C17:F17"/>
    <mergeCell ref="C26:F2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7" width="8.86"/>
    <col collapsed="false" customWidth="true" hidden="false" outlineLevel="0" max="2" min="2" style="17" width="14.14"/>
    <col collapsed="false" customWidth="true" hidden="false" outlineLevel="0" max="3" min="3" style="17" width="37.71"/>
    <col collapsed="false" customWidth="true" hidden="false" outlineLevel="0" max="4" min="4" style="17" width="12.15"/>
    <col collapsed="false" customWidth="true" hidden="false" outlineLevel="0" max="5" min="5" style="173" width="15"/>
    <col collapsed="false" customWidth="true" hidden="false" outlineLevel="0" max="6" min="6" style="17" width="70.42"/>
    <col collapsed="false" customWidth="true" hidden="false" outlineLevel="0" max="7" min="7" style="17" width="16.29"/>
    <col collapsed="false" customWidth="false" hidden="false" outlineLevel="0" max="8" min="8" style="17" width="8.86"/>
    <col collapsed="false" customWidth="true" hidden="false" outlineLevel="0" max="9" min="9" style="17" width="87"/>
    <col collapsed="false" customWidth="false" hidden="false" outlineLevel="0" max="16384" min="10" style="17" width="8.86"/>
  </cols>
  <sheetData>
    <row r="1" s="17" customFormat="true" ht="39.75" hidden="false" customHeight="true" outlineLevel="0" collapsed="false"/>
    <row r="2" customFormat="false" ht="39.75" hidden="false" customHeight="true" outlineLevel="0" collapsed="false">
      <c r="C2" s="174" t="s">
        <v>113</v>
      </c>
      <c r="D2" s="174"/>
      <c r="E2" s="174"/>
      <c r="F2" s="19"/>
      <c r="G2" s="19"/>
      <c r="H2" s="20"/>
      <c r="I2" s="20"/>
      <c r="J2" s="20"/>
      <c r="K2" s="20"/>
      <c r="L2" s="20"/>
      <c r="M2" s="20"/>
    </row>
    <row r="3" customFormat="false" ht="13.5" hidden="false" customHeight="false" outlineLevel="0" collapsed="false">
      <c r="C3" s="21"/>
      <c r="D3" s="21"/>
      <c r="E3" s="21"/>
      <c r="F3" s="21"/>
      <c r="G3" s="21"/>
      <c r="H3" s="20"/>
      <c r="I3" s="20"/>
      <c r="J3" s="20"/>
      <c r="K3" s="20"/>
      <c r="L3" s="20"/>
      <c r="M3" s="20"/>
    </row>
    <row r="4" customFormat="false" ht="15.75" hidden="false" customHeight="false" outlineLevel="0" collapsed="false">
      <c r="C4" s="175" t="s">
        <v>114</v>
      </c>
      <c r="D4" s="175" t="s">
        <v>115</v>
      </c>
      <c r="E4" s="175" t="s">
        <v>116</v>
      </c>
      <c r="F4" s="175" t="s">
        <v>114</v>
      </c>
      <c r="G4" s="175" t="s">
        <v>117</v>
      </c>
      <c r="H4" s="176"/>
      <c r="I4" s="175" t="s">
        <v>118</v>
      </c>
    </row>
    <row r="5" customFormat="false" ht="16.5" hidden="false" customHeight="false" outlineLevel="0" collapsed="false">
      <c r="C5" s="177" t="s">
        <v>119</v>
      </c>
      <c r="D5" s="178" t="n">
        <v>651986</v>
      </c>
      <c r="E5" s="179" t="n">
        <f aca="false">VLOOKUP(F5,Inkoopcategorieën!$D$1:$F$78,3,FALSE())</f>
        <v>0.142926170613984</v>
      </c>
      <c r="F5" s="17" t="s">
        <v>120</v>
      </c>
      <c r="G5" s="180" t="n">
        <f aca="false">D5*E5</f>
        <v>93185.862273929</v>
      </c>
      <c r="H5" s="181"/>
      <c r="I5" s="182" t="s">
        <v>121</v>
      </c>
    </row>
    <row r="6" customFormat="false" ht="16.5" hidden="false" customHeight="false" outlineLevel="0" collapsed="false">
      <c r="C6" s="177" t="s">
        <v>122</v>
      </c>
      <c r="D6" s="178" t="n">
        <v>598991</v>
      </c>
      <c r="E6" s="179" t="n">
        <f aca="false">VLOOKUP(F6,Inkoopcategorieën!$D$1:$F$78,3,FALSE())</f>
        <v>0.39066486634489</v>
      </c>
      <c r="F6" s="17" t="s">
        <v>123</v>
      </c>
      <c r="G6" s="183" t="n">
        <f aca="false">D6*E6</f>
        <v>234004.738956792</v>
      </c>
      <c r="H6" s="182"/>
      <c r="I6" s="182" t="s">
        <v>121</v>
      </c>
    </row>
    <row r="7" customFormat="false" ht="16.5" hidden="false" customHeight="false" outlineLevel="0" collapsed="false">
      <c r="C7" s="177" t="s">
        <v>124</v>
      </c>
      <c r="D7" s="178" t="n">
        <v>902501</v>
      </c>
      <c r="E7" s="179" t="n">
        <f aca="false">VLOOKUP(F7,Inkoopcategorieën!$D$1:$F$78,3,FALSE())</f>
        <v>0.142926170613984</v>
      </c>
      <c r="F7" s="17" t="s">
        <v>120</v>
      </c>
      <c r="G7" s="183" t="n">
        <f aca="false">D7*E7</f>
        <v>128991.011905291</v>
      </c>
      <c r="H7" s="182"/>
      <c r="I7" s="182" t="s">
        <v>121</v>
      </c>
    </row>
    <row r="8" customFormat="false" ht="16.5" hidden="false" customHeight="false" outlineLevel="0" collapsed="false">
      <c r="C8" s="177" t="s">
        <v>125</v>
      </c>
      <c r="D8" s="178" t="n">
        <v>653876</v>
      </c>
      <c r="E8" s="179" t="n">
        <f aca="false">VLOOKUP(F8,Inkoopcategorieën!$D$1:$F$78,3,FALSE())</f>
        <v>0.114340936491187</v>
      </c>
      <c r="F8" s="17" t="s">
        <v>126</v>
      </c>
      <c r="G8" s="183" t="n">
        <f aca="false">D8*E8</f>
        <v>74764.7941891115</v>
      </c>
      <c r="H8" s="182"/>
      <c r="I8" s="182" t="s">
        <v>121</v>
      </c>
    </row>
    <row r="9" customFormat="false" ht="16.5" hidden="false" customHeight="false" outlineLevel="0" collapsed="false">
      <c r="C9" s="177" t="s">
        <v>127</v>
      </c>
      <c r="D9" s="178" t="n">
        <v>479307</v>
      </c>
      <c r="E9" s="179" t="n">
        <f aca="false">VLOOKUP(F9,Inkoopcategorieën!$D$1:$F$78,3,FALSE())</f>
        <v>0.666988796198592</v>
      </c>
      <c r="F9" s="17" t="s">
        <v>128</v>
      </c>
      <c r="G9" s="183" t="n">
        <f aca="false">D9*E9</f>
        <v>319692.398939559</v>
      </c>
      <c r="H9" s="182"/>
      <c r="I9" s="182" t="s">
        <v>121</v>
      </c>
    </row>
    <row r="10" customFormat="false" ht="16.5" hidden="false" customHeight="false" outlineLevel="0" collapsed="false">
      <c r="C10" s="177" t="s">
        <v>129</v>
      </c>
      <c r="D10" s="178" t="n">
        <v>663504</v>
      </c>
      <c r="E10" s="179" t="n">
        <f aca="false">VLOOKUP(F10,Inkoopcategorieën!$D$1:$F$78,3,FALSE())</f>
        <v>0.114340936491187</v>
      </c>
      <c r="F10" s="17" t="s">
        <v>126</v>
      </c>
      <c r="G10" s="183" t="n">
        <f aca="false">D10*E10</f>
        <v>75865.6687256487</v>
      </c>
      <c r="H10" s="182"/>
      <c r="I10" s="182" t="s">
        <v>121</v>
      </c>
    </row>
    <row r="11" customFormat="false" ht="16.5" hidden="false" customHeight="false" outlineLevel="0" collapsed="false">
      <c r="C11" s="177" t="s">
        <v>130</v>
      </c>
      <c r="D11" s="178" t="n">
        <v>476576</v>
      </c>
      <c r="E11" s="179" t="n">
        <f aca="false">VLOOKUP(F11,Inkoopcategorieën!$D$1:$F$78,3,FALSE())</f>
        <v>0.314437575350765</v>
      </c>
      <c r="F11" s="17" t="s">
        <v>131</v>
      </c>
      <c r="G11" s="183" t="n">
        <f aca="false">D11*E11</f>
        <v>149853.401910366</v>
      </c>
      <c r="H11" s="182"/>
      <c r="I11" s="182" t="s">
        <v>121</v>
      </c>
    </row>
    <row r="12" customFormat="false" ht="16.5" hidden="false" customHeight="false" outlineLevel="0" collapsed="false">
      <c r="C12" s="177" t="s">
        <v>132</v>
      </c>
      <c r="D12" s="178" t="n">
        <v>250623</v>
      </c>
      <c r="E12" s="179" t="n">
        <f aca="false">VLOOKUP(F12,Inkoopcategorieën!$D$1:$F$78,3,FALSE())</f>
        <v>0.190568227485312</v>
      </c>
      <c r="F12" s="17" t="s">
        <v>133</v>
      </c>
      <c r="G12" s="183" t="n">
        <f aca="false">D12*E12</f>
        <v>47760.7808770513</v>
      </c>
      <c r="H12" s="182"/>
      <c r="I12" s="182" t="s">
        <v>121</v>
      </c>
    </row>
    <row r="13" customFormat="false" ht="16.5" hidden="false" customHeight="false" outlineLevel="0" collapsed="false">
      <c r="C13" s="177" t="s">
        <v>134</v>
      </c>
      <c r="D13" s="178" t="n">
        <v>347679</v>
      </c>
      <c r="E13" s="179" t="n">
        <f aca="false">VLOOKUP(F13,Inkoopcategorieën!$D$1:$F$78,3,FALSE())</f>
        <v>0.142926170613984</v>
      </c>
      <c r="F13" s="17" t="s">
        <v>120</v>
      </c>
      <c r="G13" s="183" t="n">
        <f aca="false">D13*E13</f>
        <v>49692.4280728993</v>
      </c>
      <c r="H13" s="182"/>
      <c r="I13" s="182" t="s">
        <v>121</v>
      </c>
    </row>
    <row r="14" customFormat="false" ht="16.5" hidden="false" customHeight="false" outlineLevel="0" collapsed="false">
      <c r="C14" s="177" t="s">
        <v>135</v>
      </c>
      <c r="D14" s="178" t="n">
        <v>409004</v>
      </c>
      <c r="E14" s="179" t="n">
        <f aca="false">VLOOKUP(F14,Inkoopcategorieën!$D$1:$F$78,3,FALSE())</f>
        <v>0.190568227485312</v>
      </c>
      <c r="F14" s="17" t="s">
        <v>133</v>
      </c>
      <c r="G14" s="183" t="n">
        <f aca="false">D14*E14</f>
        <v>77943.1673144025</v>
      </c>
      <c r="H14" s="182"/>
      <c r="I14" s="182" t="s">
        <v>121</v>
      </c>
    </row>
    <row r="15" customFormat="false" ht="16.5" hidden="false" customHeight="false" outlineLevel="0" collapsed="false">
      <c r="C15" s="177" t="s">
        <v>136</v>
      </c>
      <c r="D15" s="178" t="n">
        <v>276803</v>
      </c>
      <c r="E15" s="179" t="n">
        <f aca="false">VLOOKUP(F15,Inkoopcategorieën!$D$1:$F$78,3,FALSE())</f>
        <v>0.590761505204467</v>
      </c>
      <c r="F15" s="17" t="s">
        <v>137</v>
      </c>
      <c r="G15" s="183" t="n">
        <f aca="false">D15*E15</f>
        <v>163524.556925112</v>
      </c>
      <c r="H15" s="182"/>
      <c r="I15" s="182" t="s">
        <v>121</v>
      </c>
    </row>
    <row r="16" customFormat="false" ht="16.5" hidden="false" customHeight="false" outlineLevel="0" collapsed="false">
      <c r="C16" s="177" t="s">
        <v>138</v>
      </c>
      <c r="D16" s="178" t="n">
        <v>101671</v>
      </c>
      <c r="E16" s="179" t="n">
        <f aca="false">VLOOKUP(F16,Inkoopcategorieën!$D$1:$F$78,3,FALSE())</f>
        <v>0.666988796198592</v>
      </c>
      <c r="F16" s="17" t="s">
        <v>139</v>
      </c>
      <c r="G16" s="183" t="n">
        <f aca="false">D16*E16</f>
        <v>67813.4178983071</v>
      </c>
      <c r="H16" s="182"/>
      <c r="I16" s="182" t="s">
        <v>121</v>
      </c>
    </row>
    <row r="17" customFormat="false" ht="16.5" hidden="false" customHeight="false" outlineLevel="0" collapsed="false">
      <c r="C17" s="177" t="s">
        <v>140</v>
      </c>
      <c r="D17" s="178" t="n">
        <v>274305</v>
      </c>
      <c r="E17" s="179" t="n">
        <f aca="false">VLOOKUP(F17,Inkoopcategorieën!$D$1:$F$78,3,FALSE())</f>
        <v>0.266795518479437</v>
      </c>
      <c r="F17" s="17" t="s">
        <v>141</v>
      </c>
      <c r="G17" s="183" t="n">
        <f aca="false">D17*E17</f>
        <v>73183.3446965019</v>
      </c>
      <c r="H17" s="182"/>
      <c r="I17" s="182" t="s">
        <v>121</v>
      </c>
    </row>
    <row r="18" s="184" customFormat="true" ht="16.5" hidden="false" customHeight="false" outlineLevel="0" collapsed="false">
      <c r="C18" s="177" t="s">
        <v>142</v>
      </c>
      <c r="D18" s="178" t="n">
        <v>135479</v>
      </c>
      <c r="E18" s="185" t="n">
        <f aca="false">VLOOKUP(F18,Inkoopcategorieën!$D$1:$F$78,3,FALSE())</f>
        <v>0.161982993362515</v>
      </c>
      <c r="F18" s="184" t="s">
        <v>143</v>
      </c>
      <c r="G18" s="186" t="n">
        <f aca="false">D18*E18</f>
        <v>21945.2939577602</v>
      </c>
      <c r="H18" s="187"/>
      <c r="I18" s="187" t="s">
        <v>121</v>
      </c>
    </row>
    <row r="19" customFormat="false" ht="16.5" hidden="false" customHeight="false" outlineLevel="0" collapsed="false">
      <c r="C19" s="177" t="s">
        <v>144</v>
      </c>
      <c r="D19" s="178" t="n">
        <v>267195</v>
      </c>
      <c r="E19" s="179" t="n">
        <f aca="false">VLOOKUP(F19,Inkoopcategorieën!$D$1:$F$78,3,FALSE())</f>
        <v>0.924255903303763</v>
      </c>
      <c r="F19" s="17" t="s">
        <v>145</v>
      </c>
      <c r="G19" s="183" t="n">
        <f aca="false">D19*E19</f>
        <v>246956.556083249</v>
      </c>
      <c r="H19" s="182"/>
      <c r="I19" s="182" t="s">
        <v>121</v>
      </c>
    </row>
    <row r="20" customFormat="false" ht="16.5" hidden="false" customHeight="false" outlineLevel="0" collapsed="false">
      <c r="C20" s="177" t="s">
        <v>146</v>
      </c>
      <c r="D20" s="178" t="n">
        <v>150376</v>
      </c>
      <c r="E20" s="179" t="n">
        <f aca="false">VLOOKUP(F20,Inkoopcategorieën!$D$1:$F$78,3,FALSE())</f>
        <v>0.666988796198592</v>
      </c>
      <c r="F20" s="17" t="s">
        <v>139</v>
      </c>
      <c r="G20" s="183" t="n">
        <f aca="false">D20*E20</f>
        <v>100299.107217159</v>
      </c>
      <c r="H20" s="182"/>
      <c r="I20" s="182" t="s">
        <v>121</v>
      </c>
    </row>
    <row r="21" customFormat="false" ht="16.5" hidden="false" customHeight="false" outlineLevel="0" collapsed="false">
      <c r="C21" s="177" t="s">
        <v>147</v>
      </c>
      <c r="D21" s="178" t="n">
        <v>295299</v>
      </c>
      <c r="E21" s="179" t="n">
        <f aca="false">VLOOKUP(F21,Inkoopcategorieën!$D$1:$F$78,3,FALSE())</f>
        <v>0.114340936491187</v>
      </c>
      <c r="F21" s="17" t="s">
        <v>126</v>
      </c>
      <c r="G21" s="183" t="n">
        <f aca="false">D21*E21</f>
        <v>33764.7642049111</v>
      </c>
      <c r="H21" s="182"/>
      <c r="I21" s="182" t="s">
        <v>121</v>
      </c>
    </row>
    <row r="22" customFormat="false" ht="16.5" hidden="false" customHeight="false" outlineLevel="0" collapsed="false">
      <c r="C22" s="188" t="s">
        <v>148</v>
      </c>
      <c r="D22" s="189" t="n">
        <v>183868</v>
      </c>
      <c r="E22" s="179" t="n">
        <f aca="false">VLOOKUP(F22,Inkoopcategorieën!$D$1:$F$78,3,FALSE())</f>
        <v>0.161982993362515</v>
      </c>
      <c r="F22" s="190" t="s">
        <v>143</v>
      </c>
      <c r="G22" s="183" t="n">
        <f aca="false">D22*E22</f>
        <v>29783.489023579</v>
      </c>
      <c r="H22" s="182"/>
      <c r="I22" s="182" t="s">
        <v>121</v>
      </c>
    </row>
    <row r="23" customFormat="false" ht="14.25" hidden="false" customHeight="false" outlineLevel="0" collapsed="false">
      <c r="B23" s="191"/>
      <c r="F23" s="192"/>
      <c r="G23" s="193" t="n">
        <f aca="false">SUM(G5:G22)</f>
        <v>1989024.78317163</v>
      </c>
      <c r="H23" s="194" t="s">
        <v>149</v>
      </c>
    </row>
    <row r="24" customFormat="false" ht="14.25" hidden="false" customHeight="false" outlineLevel="0" collapsed="false">
      <c r="B24" s="191"/>
      <c r="F24" s="195" t="s">
        <v>47</v>
      </c>
      <c r="G24" s="196" t="n">
        <f aca="false">G23/1000</f>
        <v>1989.02478317163</v>
      </c>
      <c r="H24" s="197" t="s">
        <v>150</v>
      </c>
    </row>
    <row r="25" customFormat="false" ht="13.5" hidden="false" customHeight="false" outlineLevel="0" collapsed="false">
      <c r="B25" s="198"/>
      <c r="C25" s="17" t="s">
        <v>151</v>
      </c>
    </row>
    <row r="26" customFormat="false" ht="12.75" hidden="false" customHeight="false" outlineLevel="0" collapsed="false">
      <c r="B26" s="198"/>
    </row>
    <row r="27" customFormat="false" ht="12.75" hidden="false" customHeight="false" outlineLevel="0" collapsed="false">
      <c r="D27" s="199"/>
      <c r="E27" s="200"/>
    </row>
    <row r="60" customFormat="false" ht="12.75" hidden="false" customHeight="false" outlineLevel="0" collapsed="false">
      <c r="B60" s="22"/>
      <c r="C60" s="22"/>
      <c r="D60" s="22"/>
      <c r="E60" s="201"/>
    </row>
    <row r="61" customFormat="false" ht="12.75" hidden="false" customHeight="false" outlineLevel="0" collapsed="false">
      <c r="B61" s="191"/>
    </row>
    <row r="62" customFormat="false" ht="12.75" hidden="false" customHeight="false" outlineLevel="0" collapsed="false">
      <c r="B62" s="191"/>
    </row>
    <row r="63" customFormat="false" ht="12.75" hidden="false" customHeight="false" outlineLevel="0" collapsed="false">
      <c r="B63" s="191"/>
    </row>
    <row r="64" customFormat="false" ht="12.75" hidden="false" customHeight="false" outlineLevel="0" collapsed="false">
      <c r="B64" s="191"/>
    </row>
    <row r="65" customFormat="false" ht="12.75" hidden="false" customHeight="false" outlineLevel="0" collapsed="false">
      <c r="B65" s="191"/>
    </row>
    <row r="66" customFormat="false" ht="12.75" hidden="false" customHeight="false" outlineLevel="0" collapsed="false">
      <c r="B66" s="191"/>
    </row>
    <row r="67" customFormat="false" ht="12.75" hidden="false" customHeight="false" outlineLevel="0" collapsed="false">
      <c r="B67" s="191"/>
    </row>
    <row r="68" customFormat="false" ht="12.75" hidden="false" customHeight="false" outlineLevel="0" collapsed="false">
      <c r="B68" s="191"/>
    </row>
    <row r="69" customFormat="false" ht="12.75" hidden="false" customHeight="false" outlineLevel="0" collapsed="false">
      <c r="B69" s="198"/>
      <c r="C69" s="191"/>
    </row>
    <row r="70" customFormat="false" ht="12.75" hidden="false" customHeight="false" outlineLevel="0" collapsed="false">
      <c r="B70" s="198"/>
    </row>
    <row r="71" customFormat="false" ht="12.75" hidden="false" customHeight="false" outlineLevel="0" collapsed="false">
      <c r="B71" s="191"/>
    </row>
    <row r="72" customFormat="false" ht="12.75" hidden="false" customHeight="false" outlineLevel="0" collapsed="false">
      <c r="B72" s="191"/>
    </row>
    <row r="73" customFormat="false" ht="12.75" hidden="false" customHeight="false" outlineLevel="0" collapsed="false">
      <c r="B73" s="191"/>
    </row>
    <row r="74" customFormat="false" ht="12.75" hidden="false" customHeight="false" outlineLevel="0" collapsed="false">
      <c r="B74" s="198"/>
    </row>
    <row r="75" customFormat="false" ht="12.75" hidden="false" customHeight="false" outlineLevel="0" collapsed="false">
      <c r="B75" s="198"/>
    </row>
  </sheetData>
  <autoFilter ref="C4:I24"/>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7" width="8.86"/>
    <col collapsed="false" customWidth="true" hidden="false" outlineLevel="0" max="2" min="2" style="17" width="8"/>
    <col collapsed="false" customWidth="true" hidden="false" outlineLevel="0" max="3" min="3" style="17" width="25.42"/>
    <col collapsed="false" customWidth="true" hidden="false" outlineLevel="0" max="4" min="4" style="17" width="21.14"/>
    <col collapsed="false" customWidth="true" hidden="false" outlineLevel="0" max="5" min="5" style="17" width="25.14"/>
    <col collapsed="false" customWidth="true" hidden="false" outlineLevel="0" max="6" min="6" style="17" width="11"/>
    <col collapsed="false" customWidth="true" hidden="false" outlineLevel="0" max="8" min="7" style="17" width="12.42"/>
    <col collapsed="false" customWidth="true" hidden="false" outlineLevel="0" max="9" min="9" style="17" width="11.43"/>
    <col collapsed="false" customWidth="true" hidden="false" outlineLevel="0" max="10" min="10" style="17" width="95.29"/>
    <col collapsed="false" customWidth="true" hidden="false" outlineLevel="0" max="11" min="11" style="17" width="28.86"/>
    <col collapsed="false" customWidth="true" hidden="false" outlineLevel="0" max="12" min="12" style="202" width="17"/>
    <col collapsed="false" customWidth="true" hidden="false" outlineLevel="0" max="13" min="13" style="17" width="14.42"/>
    <col collapsed="false" customWidth="false" hidden="false" outlineLevel="0" max="14" min="14" style="17" width="8.86"/>
    <col collapsed="false" customWidth="true" hidden="false" outlineLevel="0" max="15" min="15" style="17" width="11.71"/>
    <col collapsed="false" customWidth="false" hidden="false" outlineLevel="0" max="16384" min="16" style="17" width="8.86"/>
  </cols>
  <sheetData>
    <row r="1" s="17" customFormat="true" ht="39.75" hidden="false" customHeight="true" outlineLevel="0" collapsed="false"/>
    <row r="2" customFormat="false" ht="39.75" hidden="false" customHeight="true" outlineLevel="0" collapsed="false">
      <c r="C2" s="203" t="s">
        <v>152</v>
      </c>
      <c r="D2" s="203"/>
      <c r="E2" s="203"/>
      <c r="F2" s="203"/>
      <c r="G2" s="203"/>
      <c r="H2" s="19"/>
      <c r="I2" s="20"/>
      <c r="J2" s="20"/>
      <c r="K2" s="20"/>
      <c r="L2" s="20"/>
      <c r="M2" s="20"/>
      <c r="N2" s="20"/>
    </row>
    <row r="3" customFormat="false" ht="12" hidden="false" customHeight="true" outlineLevel="0" collapsed="false">
      <c r="C3" s="204"/>
      <c r="D3" s="205"/>
      <c r="E3" s="205"/>
      <c r="F3" s="205"/>
      <c r="G3" s="205"/>
      <c r="H3" s="19"/>
      <c r="I3" s="20"/>
      <c r="J3" s="20"/>
      <c r="K3" s="20"/>
      <c r="L3" s="20"/>
      <c r="M3" s="20"/>
      <c r="N3" s="20"/>
    </row>
    <row r="4" s="17" customFormat="true" ht="13.5" hidden="false" customHeight="false" outlineLevel="0" collapsed="false">
      <c r="C4" s="171" t="s">
        <v>153</v>
      </c>
      <c r="F4" s="173"/>
    </row>
    <row r="5" s="17" customFormat="true" ht="14.25" hidden="false" customHeight="false" outlineLevel="0" collapsed="false">
      <c r="C5" s="175" t="s">
        <v>154</v>
      </c>
      <c r="D5" s="175" t="s">
        <v>155</v>
      </c>
      <c r="E5" s="175" t="s">
        <v>114</v>
      </c>
      <c r="F5" s="175" t="s">
        <v>116</v>
      </c>
      <c r="G5" s="175"/>
      <c r="H5" s="175" t="s">
        <v>156</v>
      </c>
      <c r="I5" s="176"/>
      <c r="J5" s="175" t="s">
        <v>157</v>
      </c>
    </row>
    <row r="6" s="17" customFormat="true" ht="14.25" hidden="false" customHeight="false" outlineLevel="0" collapsed="false">
      <c r="C6" s="181"/>
      <c r="D6" s="206" t="n">
        <v>19782</v>
      </c>
      <c r="E6" s="206" t="s">
        <v>158</v>
      </c>
      <c r="F6" s="179" t="n">
        <f aca="false">VLOOKUP(E6,Afvalcategorieën!$B$3:$C$21,2,FALSE())</f>
        <v>320</v>
      </c>
      <c r="G6" s="181" t="s">
        <v>159</v>
      </c>
      <c r="H6" s="207" t="n">
        <f aca="false">F6*D6/1000000</f>
        <v>6.33024</v>
      </c>
      <c r="I6" s="181"/>
      <c r="J6" s="181" t="s">
        <v>160</v>
      </c>
    </row>
    <row r="7" s="17" customFormat="true" ht="13.5" hidden="false" customHeight="false" outlineLevel="0" collapsed="false">
      <c r="B7" s="191"/>
      <c r="C7" s="182"/>
      <c r="D7" s="208" t="n">
        <v>62682</v>
      </c>
      <c r="E7" s="208" t="s">
        <v>161</v>
      </c>
      <c r="F7" s="209" t="n">
        <f aca="false">VLOOKUP(E7,Afvalcategorieën!$B$3:$C$21,2,FALSE())</f>
        <v>180</v>
      </c>
      <c r="G7" s="182" t="s">
        <v>159</v>
      </c>
      <c r="H7" s="210" t="n">
        <f aca="false">F7*D7/1000000</f>
        <v>11.28276</v>
      </c>
      <c r="I7" s="182"/>
      <c r="J7" s="182" t="s">
        <v>160</v>
      </c>
    </row>
    <row r="8" s="17" customFormat="true" ht="13.5" hidden="false" customHeight="false" outlineLevel="0" collapsed="false">
      <c r="B8" s="191"/>
      <c r="C8" s="182"/>
      <c r="D8" s="208" t="n">
        <v>14000</v>
      </c>
      <c r="E8" s="208" t="s">
        <v>162</v>
      </c>
      <c r="F8" s="209" t="n">
        <f aca="false">VLOOKUP(E8,Afvalcategorieën!$B$3:$C$21,2,FALSE())</f>
        <v>366</v>
      </c>
      <c r="G8" s="182" t="s">
        <v>159</v>
      </c>
      <c r="H8" s="210" t="n">
        <f aca="false">F8*D8/1000000</f>
        <v>5.124</v>
      </c>
      <c r="I8" s="182"/>
      <c r="J8" s="182" t="s">
        <v>163</v>
      </c>
    </row>
    <row r="9" s="17" customFormat="true" ht="13.5" hidden="false" customHeight="false" outlineLevel="0" collapsed="false">
      <c r="B9" s="191"/>
      <c r="C9" s="182" t="s">
        <v>164</v>
      </c>
      <c r="D9" s="211" t="n">
        <v>111240</v>
      </c>
      <c r="E9" s="208" t="s">
        <v>165</v>
      </c>
      <c r="F9" s="209" t="n">
        <f aca="false">VLOOKUP(E9,Afvalcategorieën!$B$3:$C$21,2,FALSE())</f>
        <v>35</v>
      </c>
      <c r="G9" s="182" t="s">
        <v>159</v>
      </c>
      <c r="H9" s="210" t="n">
        <f aca="false">F9*D9/1000000</f>
        <v>3.8934</v>
      </c>
      <c r="I9" s="182"/>
      <c r="J9" s="182" t="s">
        <v>163</v>
      </c>
    </row>
    <row r="10" s="17" customFormat="true" ht="14.25" hidden="false" customHeight="false" outlineLevel="0" collapsed="false">
      <c r="B10" s="191"/>
      <c r="F10" s="173"/>
      <c r="G10" s="212" t="s">
        <v>47</v>
      </c>
      <c r="H10" s="213" t="n">
        <f aca="false">SUM(H6:H9)</f>
        <v>26.6304</v>
      </c>
      <c r="I10" s="214" t="s">
        <v>150</v>
      </c>
    </row>
    <row r="11" s="17" customFormat="true" ht="13.5" hidden="false" customHeight="false" outlineLevel="0" collapsed="false">
      <c r="B11" s="198"/>
      <c r="F11" s="173"/>
      <c r="H11" s="215"/>
    </row>
    <row r="13" customFormat="false" ht="12.75" hidden="false" customHeight="false" outlineLevel="0" collapsed="false">
      <c r="D13" s="17" t="s">
        <v>166</v>
      </c>
    </row>
  </sheetData>
  <mergeCells count="1">
    <mergeCell ref="C2:G2"/>
  </mergeCells>
  <dataValidations count="1">
    <dataValidation allowBlank="true" errorStyle="stop" operator="between" showDropDown="false" showErrorMessage="true" showInputMessage="true" sqref="E6:E9" type="list">
      <formula1>Afvalcategorieën!$B$3:$B$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7" width="8.86"/>
    <col collapsed="false" customWidth="true" hidden="false" outlineLevel="0" max="2" min="2" style="17" width="7.29"/>
    <col collapsed="false" customWidth="true" hidden="false" outlineLevel="0" max="3" min="3" style="17" width="25.85"/>
    <col collapsed="false" customWidth="true" hidden="false" outlineLevel="0" max="4" min="4" style="17" width="21.43"/>
    <col collapsed="false" customWidth="true" hidden="false" outlineLevel="0" max="5" min="5" style="17" width="21.71"/>
    <col collapsed="false" customWidth="true" hidden="false" outlineLevel="0" max="6" min="6" style="17" width="17.29"/>
    <col collapsed="false" customWidth="true" hidden="false" outlineLevel="0" max="7" min="7" style="17" width="16.43"/>
    <col collapsed="false" customWidth="true" hidden="false" outlineLevel="0" max="8" min="8" style="17" width="16.14"/>
    <col collapsed="false" customWidth="true" hidden="false" outlineLevel="0" max="9" min="9" style="17" width="11.43"/>
    <col collapsed="false" customWidth="true" hidden="false" outlineLevel="0" max="10" min="10" style="17" width="34.71"/>
    <col collapsed="false" customWidth="false" hidden="false" outlineLevel="0" max="11" min="11" style="17" width="8.86"/>
    <col collapsed="false" customWidth="true" hidden="false" outlineLevel="0" max="12" min="12" style="17" width="35.43"/>
    <col collapsed="false" customWidth="false" hidden="false" outlineLevel="0" max="16384" min="13" style="17" width="8.86"/>
  </cols>
  <sheetData>
    <row r="1" customFormat="false" ht="39.75" hidden="false" customHeight="true" outlineLevel="0" collapsed="false"/>
    <row r="2" customFormat="false" ht="39.75" hidden="false" customHeight="true" outlineLevel="0" collapsed="false">
      <c r="C2" s="216" t="s">
        <v>167</v>
      </c>
      <c r="D2" s="216"/>
      <c r="E2" s="216"/>
      <c r="F2" s="217"/>
      <c r="G2" s="217"/>
      <c r="H2" s="20"/>
      <c r="I2" s="20"/>
      <c r="J2" s="20"/>
      <c r="K2" s="20"/>
      <c r="L2" s="20"/>
      <c r="M2" s="20"/>
    </row>
    <row r="3" customFormat="false" ht="18" hidden="false" customHeight="true" outlineLevel="0" collapsed="false">
      <c r="C3" s="204"/>
      <c r="D3" s="204"/>
      <c r="E3" s="204"/>
      <c r="F3" s="217"/>
      <c r="G3" s="217"/>
      <c r="H3" s="20"/>
      <c r="I3" s="20"/>
      <c r="J3" s="20"/>
      <c r="K3" s="20"/>
      <c r="L3" s="20"/>
      <c r="M3" s="20"/>
    </row>
    <row r="4" customFormat="false" ht="12.75" hidden="false" customHeight="false" outlineLevel="0" collapsed="false">
      <c r="C4" s="171"/>
      <c r="E4" s="173"/>
    </row>
    <row r="5" s="23" customFormat="true" ht="12.75" hidden="true" customHeight="false" outlineLevel="0" collapsed="false">
      <c r="C5" s="218"/>
      <c r="D5" s="218"/>
      <c r="E5" s="218"/>
      <c r="F5" s="218"/>
      <c r="G5" s="218"/>
      <c r="H5" s="218"/>
      <c r="I5" s="218"/>
      <c r="J5" s="218"/>
      <c r="K5" s="218"/>
      <c r="L5" s="218"/>
    </row>
    <row r="6" customFormat="false" ht="12.75" hidden="true" customHeight="false" outlineLevel="0" collapsed="false">
      <c r="C6" s="219"/>
      <c r="D6" s="220"/>
      <c r="E6" s="221"/>
      <c r="F6" s="219"/>
      <c r="G6" s="220"/>
      <c r="H6" s="219"/>
      <c r="I6" s="219"/>
      <c r="J6" s="219"/>
      <c r="K6" s="219"/>
      <c r="L6" s="219"/>
    </row>
    <row r="7" customFormat="false" ht="12.75" hidden="true" customHeight="false" outlineLevel="0" collapsed="false">
      <c r="B7" s="191"/>
      <c r="C7" s="219"/>
      <c r="D7" s="220"/>
      <c r="E7" s="221"/>
      <c r="F7" s="219"/>
      <c r="G7" s="220"/>
      <c r="H7" s="219"/>
      <c r="I7" s="219"/>
      <c r="J7" s="219"/>
      <c r="K7" s="219"/>
      <c r="L7" s="219"/>
    </row>
    <row r="8" customFormat="false" ht="12.75" hidden="true" customHeight="false" outlineLevel="0" collapsed="false">
      <c r="B8" s="191"/>
      <c r="C8" s="219"/>
      <c r="D8" s="220"/>
      <c r="E8" s="221"/>
      <c r="F8" s="219"/>
      <c r="G8" s="220"/>
      <c r="H8" s="219"/>
      <c r="I8" s="219"/>
      <c r="J8" s="219"/>
      <c r="K8" s="219"/>
      <c r="L8" s="219"/>
    </row>
    <row r="9" customFormat="false" ht="12.75" hidden="true" customHeight="false" outlineLevel="0" collapsed="false">
      <c r="B9" s="191"/>
      <c r="C9" s="219"/>
      <c r="D9" s="220"/>
      <c r="E9" s="221"/>
      <c r="F9" s="219"/>
      <c r="G9" s="220"/>
      <c r="H9" s="219"/>
      <c r="I9" s="219"/>
      <c r="J9" s="219"/>
      <c r="K9" s="219"/>
      <c r="L9" s="219"/>
    </row>
    <row r="10" customFormat="false" ht="12.75" hidden="true" customHeight="false" outlineLevel="0" collapsed="false">
      <c r="B10" s="191"/>
      <c r="C10" s="219"/>
      <c r="D10" s="220"/>
      <c r="E10" s="221"/>
      <c r="F10" s="219"/>
      <c r="G10" s="220"/>
      <c r="H10" s="219"/>
      <c r="I10" s="219"/>
      <c r="J10" s="219"/>
      <c r="K10" s="219"/>
      <c r="L10" s="219"/>
    </row>
    <row r="11" customFormat="false" ht="12.75" hidden="true" customHeight="false" outlineLevel="0" collapsed="false">
      <c r="B11" s="191"/>
      <c r="C11" s="219"/>
      <c r="D11" s="220"/>
      <c r="E11" s="221"/>
      <c r="F11" s="219"/>
      <c r="G11" s="220"/>
      <c r="H11" s="219"/>
      <c r="I11" s="219"/>
      <c r="J11" s="219"/>
      <c r="K11" s="219"/>
      <c r="L11" s="219"/>
    </row>
    <row r="12" customFormat="false" ht="12.75" hidden="true" customHeight="false" outlineLevel="0" collapsed="false">
      <c r="B12" s="191"/>
      <c r="C12" s="219"/>
      <c r="D12" s="220"/>
      <c r="E12" s="221"/>
      <c r="F12" s="219"/>
      <c r="G12" s="220"/>
      <c r="H12" s="219"/>
      <c r="I12" s="219"/>
      <c r="J12" s="219"/>
      <c r="K12" s="219"/>
      <c r="L12" s="219"/>
    </row>
    <row r="13" customFormat="false" ht="12.75" hidden="true" customHeight="false" outlineLevel="0" collapsed="false">
      <c r="B13" s="198"/>
      <c r="C13" s="219"/>
      <c r="D13" s="220"/>
      <c r="E13" s="221"/>
      <c r="F13" s="219"/>
      <c r="G13" s="220"/>
      <c r="H13" s="219"/>
      <c r="I13" s="219"/>
      <c r="J13" s="219"/>
      <c r="K13" s="219"/>
      <c r="L13" s="219"/>
    </row>
    <row r="14" customFormat="false" ht="12.75" hidden="true" customHeight="false" outlineLevel="0" collapsed="false">
      <c r="B14" s="191"/>
      <c r="C14" s="219"/>
      <c r="D14" s="220"/>
      <c r="E14" s="221"/>
      <c r="F14" s="219"/>
      <c r="G14" s="220"/>
      <c r="H14" s="219"/>
      <c r="I14" s="219"/>
      <c r="J14" s="219"/>
      <c r="K14" s="219"/>
      <c r="L14" s="219"/>
    </row>
    <row r="15" customFormat="false" ht="12.75" hidden="true" customHeight="false" outlineLevel="0" collapsed="false">
      <c r="B15" s="191"/>
      <c r="E15" s="173"/>
      <c r="J15" s="17" t="n">
        <f aca="false">SUM(J6:J14)</f>
        <v>0</v>
      </c>
      <c r="K15" s="17" t="s">
        <v>168</v>
      </c>
    </row>
    <row r="16" customFormat="false" ht="12.75" hidden="true" customHeight="false" outlineLevel="0" collapsed="false">
      <c r="B16" s="198"/>
      <c r="E16" s="173"/>
      <c r="I16" s="218" t="s">
        <v>47</v>
      </c>
      <c r="J16" s="222" t="n">
        <f aca="false">J15/1000</f>
        <v>0</v>
      </c>
      <c r="K16" s="218" t="s">
        <v>150</v>
      </c>
    </row>
    <row r="17" customFormat="false" ht="12.75" hidden="false" customHeight="false" outlineLevel="0" collapsed="false">
      <c r="B17" s="198"/>
      <c r="E17" s="173"/>
    </row>
    <row r="18" customFormat="false" ht="13.5" hidden="false" customHeight="false" outlineLevel="0" collapsed="false">
      <c r="C18" s="171"/>
      <c r="E18" s="173"/>
    </row>
    <row r="19" customFormat="false" ht="14.25" hidden="false" customHeight="false" outlineLevel="0" collapsed="false">
      <c r="C19" s="175" t="s">
        <v>169</v>
      </c>
      <c r="D19" s="175" t="s">
        <v>170</v>
      </c>
      <c r="E19" s="175" t="s">
        <v>171</v>
      </c>
      <c r="F19" s="175" t="s">
        <v>172</v>
      </c>
      <c r="G19" s="175" t="s">
        <v>173</v>
      </c>
      <c r="H19" s="175"/>
      <c r="I19" s="176"/>
      <c r="J19" s="175" t="s">
        <v>157</v>
      </c>
    </row>
    <row r="20" customFormat="false" ht="16.5" hidden="false" customHeight="false" outlineLevel="0" collapsed="false">
      <c r="C20" s="177" t="s">
        <v>174</v>
      </c>
      <c r="E20" s="178" t="n">
        <v>117049</v>
      </c>
      <c r="F20" s="17" t="n">
        <v>0.91</v>
      </c>
      <c r="G20" s="223" t="n">
        <f aca="false">SUM(E20*F20)</f>
        <v>106514.59</v>
      </c>
      <c r="H20" s="182"/>
      <c r="I20" s="182" t="s">
        <v>121</v>
      </c>
    </row>
    <row r="21" customFormat="false" ht="13.5" hidden="false" customHeight="false" outlineLevel="0" collapsed="false">
      <c r="B21" s="191"/>
      <c r="C21" s="182"/>
      <c r="D21" s="208"/>
      <c r="E21" s="209"/>
      <c r="F21" s="182"/>
      <c r="G21" s="208"/>
      <c r="H21" s="208"/>
      <c r="I21" s="182"/>
      <c r="J21" s="182"/>
    </row>
    <row r="22" customFormat="false" ht="13.5" hidden="false" customHeight="false" outlineLevel="0" collapsed="false">
      <c r="B22" s="198"/>
      <c r="C22" s="224"/>
      <c r="D22" s="225"/>
      <c r="E22" s="226"/>
      <c r="F22" s="224"/>
      <c r="G22" s="225"/>
      <c r="H22" s="225"/>
      <c r="I22" s="224"/>
      <c r="J22" s="224"/>
    </row>
    <row r="23" customFormat="false" ht="15.75" hidden="false" customHeight="false" outlineLevel="0" collapsed="false">
      <c r="B23" s="191"/>
      <c r="D23" s="202"/>
      <c r="E23" s="173"/>
      <c r="F23" s="227" t="s">
        <v>47</v>
      </c>
      <c r="G23" s="228" t="n">
        <f aca="false">SUM(G20:G22)</f>
        <v>106514.59</v>
      </c>
      <c r="H23" s="229" t="s">
        <v>175</v>
      </c>
    </row>
    <row r="24" customFormat="false" ht="15.75" hidden="false" customHeight="false" outlineLevel="0" collapsed="false">
      <c r="B24" s="191"/>
      <c r="E24" s="173"/>
      <c r="F24" s="230" t="s">
        <v>47</v>
      </c>
      <c r="G24" s="231" t="n">
        <f aca="false">G23/1000</f>
        <v>106.51459</v>
      </c>
      <c r="H24" s="232" t="s">
        <v>176</v>
      </c>
    </row>
    <row r="25" customFormat="false" ht="13.5" hidden="false" customHeight="false" outlineLevel="0" collapsed="false">
      <c r="B25" s="191"/>
      <c r="E25" s="173"/>
      <c r="F25" s="171"/>
      <c r="G25" s="233"/>
      <c r="H25" s="171"/>
    </row>
    <row r="26" customFormat="false" ht="12.75" hidden="false" customHeight="false" outlineLevel="0" collapsed="false">
      <c r="K26" s="202"/>
    </row>
    <row r="27" customFormat="false" ht="12.75" hidden="false" customHeight="false" outlineLevel="0" collapsed="false">
      <c r="K27" s="202"/>
    </row>
    <row r="28" customFormat="false" ht="12.75" hidden="false" customHeight="false" outlineLevel="0" collapsed="false">
      <c r="B28" s="23"/>
      <c r="C28" s="17" t="s">
        <v>151</v>
      </c>
    </row>
    <row r="29" customFormat="false" ht="12.75" hidden="false" customHeight="false" outlineLevel="0" collapsed="false">
      <c r="B29" s="23"/>
    </row>
    <row r="31" customFormat="false" ht="12.75" hidden="false" customHeight="false" outlineLevel="0" collapsed="false">
      <c r="B31" s="234"/>
    </row>
    <row r="32" customFormat="false" ht="12.75" hidden="false" customHeight="false" outlineLevel="0" collapsed="false">
      <c r="B32" s="235"/>
      <c r="D32" s="236"/>
      <c r="F32" s="202"/>
    </row>
    <row r="33" customFormat="false" ht="12.75" hidden="false" customHeight="false" outlineLevel="0" collapsed="false">
      <c r="B33" s="235"/>
      <c r="D33" s="236"/>
      <c r="F33" s="202"/>
    </row>
    <row r="34" customFormat="false" ht="12.75" hidden="false" customHeight="false" outlineLevel="0" collapsed="false">
      <c r="B34" s="235"/>
      <c r="D34" s="236"/>
      <c r="F34" s="202"/>
    </row>
    <row r="35" customFormat="false" ht="12.75" hidden="false" customHeight="false" outlineLevel="0" collapsed="false">
      <c r="F35" s="237"/>
      <c r="G35" s="23"/>
    </row>
    <row r="36" customFormat="false" ht="12.75" hidden="false" customHeight="false" outlineLevel="0" collapsed="false">
      <c r="F36" s="202"/>
    </row>
    <row r="37" customFormat="false" ht="12.75" hidden="false" customHeight="false" outlineLevel="0" collapsed="false">
      <c r="B37" s="22"/>
      <c r="C37" s="22"/>
      <c r="D37" s="22"/>
      <c r="E37" s="238"/>
      <c r="F37" s="239"/>
      <c r="G37" s="22"/>
      <c r="H37" s="118"/>
    </row>
    <row r="38" customFormat="false" ht="12.75" hidden="false" customHeight="false" outlineLevel="0" collapsed="false">
      <c r="E38" s="191"/>
      <c r="H38" s="23"/>
    </row>
    <row r="39" customFormat="false" ht="12.75" hidden="false" customHeight="false" outlineLevel="0" collapsed="false">
      <c r="E39" s="191"/>
    </row>
    <row r="40" customFormat="false" ht="12.75" hidden="false" customHeight="false" outlineLevel="0" collapsed="false">
      <c r="E40" s="191"/>
    </row>
    <row r="41" customFormat="false" ht="12.75" hidden="false" customHeight="false" outlineLevel="0" collapsed="false">
      <c r="E41" s="191"/>
    </row>
    <row r="42" customFormat="false" ht="12.75" hidden="false" customHeight="false" outlineLevel="0" collapsed="false">
      <c r="E42" s="191"/>
    </row>
    <row r="43" customFormat="false" ht="12.75" hidden="false" customHeight="false" outlineLevel="0" collapsed="false">
      <c r="E43" s="191"/>
    </row>
    <row r="44" customFormat="false" ht="12.75" hidden="false" customHeight="false" outlineLevel="0" collapsed="false">
      <c r="E44" s="191"/>
    </row>
    <row r="45" customFormat="false" ht="12.75" hidden="false" customHeight="false" outlineLevel="0" collapsed="false">
      <c r="E45" s="191"/>
    </row>
    <row r="46" customFormat="false" ht="12.75" hidden="false" customHeight="false" outlineLevel="0" collapsed="false">
      <c r="E46" s="191"/>
    </row>
    <row r="47" customFormat="false" ht="12.75" hidden="false" customHeight="false" outlineLevel="0" collapsed="false">
      <c r="E47" s="191"/>
    </row>
    <row r="48" customFormat="false" ht="12.75" hidden="false" customHeight="false" outlineLevel="0" collapsed="false">
      <c r="E48" s="191"/>
    </row>
    <row r="49" customFormat="false" ht="12.75" hidden="false" customHeight="false" outlineLevel="0" collapsed="false">
      <c r="E49" s="191"/>
    </row>
    <row r="50" customFormat="false" ht="12.75" hidden="false" customHeight="false" outlineLevel="0" collapsed="false">
      <c r="E50" s="191"/>
    </row>
    <row r="51" customFormat="false" ht="12.75" hidden="false" customHeight="false" outlineLevel="0" collapsed="false">
      <c r="E51" s="191"/>
    </row>
    <row r="52" customFormat="false" ht="12.75" hidden="false" customHeight="false" outlineLevel="0" collapsed="false">
      <c r="E52" s="191"/>
    </row>
    <row r="53" customFormat="false" ht="12.75" hidden="false" customHeight="false" outlineLevel="0" collapsed="false">
      <c r="E53" s="191"/>
    </row>
    <row r="54" customFormat="false" ht="12.75" hidden="false" customHeight="false" outlineLevel="0" collapsed="false">
      <c r="E54" s="191"/>
    </row>
    <row r="55" customFormat="false" ht="12.75" hidden="false" customHeight="false" outlineLevel="0" collapsed="false">
      <c r="E55" s="191"/>
    </row>
    <row r="56" customFormat="false" ht="12.75" hidden="false" customHeight="false" outlineLevel="0" collapsed="false">
      <c r="E56" s="191"/>
    </row>
    <row r="57" customFormat="false" ht="12.75" hidden="false" customHeight="false" outlineLevel="0" collapsed="false">
      <c r="E57" s="191"/>
    </row>
    <row r="58" customFormat="false" ht="12.75" hidden="false" customHeight="false" outlineLevel="0" collapsed="false">
      <c r="E58" s="191"/>
    </row>
    <row r="59" customFormat="false" ht="12.75" hidden="false" customHeight="false" outlineLevel="0" collapsed="false">
      <c r="E59" s="191"/>
    </row>
    <row r="60" customFormat="false" ht="12.75" hidden="false" customHeight="false" outlineLevel="0" collapsed="false">
      <c r="E60" s="191"/>
    </row>
    <row r="61" customFormat="false" ht="12.75" hidden="false" customHeight="false" outlineLevel="0" collapsed="false">
      <c r="E61" s="191"/>
    </row>
    <row r="62" customFormat="false" ht="12.75" hidden="false" customHeight="false" outlineLevel="0" collapsed="false">
      <c r="E62" s="191"/>
    </row>
    <row r="63" customFormat="false" ht="12.75" hidden="false" customHeight="false" outlineLevel="0" collapsed="false">
      <c r="E63" s="191"/>
    </row>
    <row r="64" customFormat="false" ht="12.75" hidden="false" customHeight="false" outlineLevel="0" collapsed="false">
      <c r="E64" s="191"/>
    </row>
    <row r="65" customFormat="false" ht="12.75" hidden="false" customHeight="false" outlineLevel="0" collapsed="false">
      <c r="E65" s="191"/>
    </row>
    <row r="66" customFormat="false" ht="12.75" hidden="false" customHeight="false" outlineLevel="0" collapsed="false">
      <c r="E66" s="191"/>
    </row>
    <row r="67" customFormat="false" ht="12.75" hidden="false" customHeight="false" outlineLevel="0" collapsed="false">
      <c r="E67" s="191"/>
    </row>
    <row r="68" customFormat="false" ht="12.75" hidden="false" customHeight="false" outlineLevel="0" collapsed="false">
      <c r="E68" s="191"/>
    </row>
    <row r="69" customFormat="false" ht="12.75" hidden="false" customHeight="false" outlineLevel="0" collapsed="false">
      <c r="E69" s="191"/>
    </row>
    <row r="70" customFormat="false" ht="12.75" hidden="false" customHeight="false" outlineLevel="0" collapsed="false">
      <c r="E70" s="191"/>
    </row>
    <row r="71" customFormat="false" ht="12.75" hidden="false" customHeight="false" outlineLevel="0" collapsed="false">
      <c r="E71" s="191"/>
    </row>
    <row r="72" customFormat="false" ht="12.75" hidden="false" customHeight="false" outlineLevel="0" collapsed="false">
      <c r="E72" s="191"/>
    </row>
    <row r="73" customFormat="false" ht="12.75" hidden="false" customHeight="false" outlineLevel="0" collapsed="false">
      <c r="E73" s="191"/>
    </row>
    <row r="74" customFormat="false" ht="12.75" hidden="false" customHeight="false" outlineLevel="0" collapsed="false">
      <c r="E74" s="191"/>
    </row>
    <row r="75" customFormat="false" ht="12.75" hidden="false" customHeight="false" outlineLevel="0" collapsed="false">
      <c r="E75" s="191"/>
    </row>
    <row r="76" customFormat="false" ht="12.75" hidden="false" customHeight="false" outlineLevel="0" collapsed="false">
      <c r="E76" s="191"/>
    </row>
    <row r="77" customFormat="false" ht="12.75" hidden="false" customHeight="false" outlineLevel="0" collapsed="false">
      <c r="E77" s="191"/>
    </row>
    <row r="78" customFormat="false" ht="12.75" hidden="false" customHeight="false" outlineLevel="0" collapsed="false">
      <c r="E78" s="191"/>
    </row>
    <row r="79" customFormat="false" ht="12.75" hidden="false" customHeight="false" outlineLevel="0" collapsed="false">
      <c r="E79" s="191"/>
    </row>
    <row r="80" customFormat="false" ht="12.75" hidden="false" customHeight="false" outlineLevel="0" collapsed="false">
      <c r="E80" s="191"/>
    </row>
    <row r="81" customFormat="false" ht="12.75" hidden="false" customHeight="false" outlineLevel="0" collapsed="false">
      <c r="E81" s="191"/>
    </row>
    <row r="82" customFormat="false" ht="12.75" hidden="false" customHeight="false" outlineLevel="0" collapsed="false">
      <c r="E82" s="191"/>
    </row>
    <row r="83" customFormat="false" ht="12.75" hidden="false" customHeight="false" outlineLevel="0" collapsed="false">
      <c r="E83" s="191"/>
    </row>
    <row r="84" customFormat="false" ht="12.75" hidden="false" customHeight="false" outlineLevel="0" collapsed="false">
      <c r="E84" s="191"/>
    </row>
    <row r="85" customFormat="false" ht="12.75" hidden="false" customHeight="false" outlineLevel="0" collapsed="false">
      <c r="E85" s="191"/>
    </row>
    <row r="86" customFormat="false" ht="12.75" hidden="false" customHeight="false" outlineLevel="0" collapsed="false">
      <c r="E86" s="191"/>
    </row>
    <row r="87" customFormat="false" ht="12.75" hidden="false" customHeight="false" outlineLevel="0" collapsed="false">
      <c r="E87" s="191"/>
    </row>
    <row r="88" customFormat="false" ht="12.75" hidden="false" customHeight="false" outlineLevel="0" collapsed="false">
      <c r="E88" s="191"/>
    </row>
    <row r="89" customFormat="false" ht="12.75" hidden="false" customHeight="false" outlineLevel="0" collapsed="false">
      <c r="E89" s="191"/>
    </row>
    <row r="90" customFormat="false" ht="12.75" hidden="false" customHeight="false" outlineLevel="0" collapsed="false">
      <c r="E90" s="191"/>
    </row>
    <row r="91" customFormat="false" ht="12.75" hidden="false" customHeight="false" outlineLevel="0" collapsed="false">
      <c r="E91" s="191"/>
    </row>
    <row r="92" customFormat="false" ht="12.75" hidden="false" customHeight="false" outlineLevel="0" collapsed="false">
      <c r="E92" s="191"/>
    </row>
    <row r="93" customFormat="false" ht="12.75" hidden="false" customHeight="false" outlineLevel="0" collapsed="false">
      <c r="E93" s="191"/>
    </row>
    <row r="94" customFormat="false" ht="12.75" hidden="false" customHeight="false" outlineLevel="0" collapsed="false">
      <c r="E94" s="191"/>
    </row>
    <row r="95" customFormat="false" ht="12.75" hidden="false" customHeight="false" outlineLevel="0" collapsed="false">
      <c r="E95" s="191"/>
    </row>
    <row r="96" customFormat="false" ht="12.75" hidden="false" customHeight="false" outlineLevel="0" collapsed="false">
      <c r="E96" s="191"/>
    </row>
    <row r="97" customFormat="false" ht="12.75" hidden="false" customHeight="false" outlineLevel="0" collapsed="false">
      <c r="E97" s="191"/>
    </row>
    <row r="98" customFormat="false" ht="12.75" hidden="false" customHeight="false" outlineLevel="0" collapsed="false">
      <c r="E98" s="191"/>
    </row>
    <row r="99" customFormat="false" ht="12.75" hidden="false" customHeight="false" outlineLevel="0" collapsed="false">
      <c r="E99" s="191"/>
    </row>
    <row r="100" customFormat="false" ht="12.75" hidden="false" customHeight="false" outlineLevel="0" collapsed="false">
      <c r="E100" s="191"/>
    </row>
    <row r="101" customFormat="false" ht="12.75" hidden="false" customHeight="false" outlineLevel="0" collapsed="false">
      <c r="E101" s="191"/>
    </row>
    <row r="102" customFormat="false" ht="12.75" hidden="false" customHeight="false" outlineLevel="0" collapsed="false">
      <c r="E102" s="191"/>
    </row>
    <row r="103" customFormat="false" ht="12.75" hidden="false" customHeight="false" outlineLevel="0" collapsed="false">
      <c r="E103" s="191"/>
    </row>
    <row r="104" customFormat="false" ht="12.75" hidden="false" customHeight="false" outlineLevel="0" collapsed="false">
      <c r="E104" s="191"/>
    </row>
    <row r="105" customFormat="false" ht="12.75" hidden="false" customHeight="false" outlineLevel="0" collapsed="false">
      <c r="E105" s="191"/>
    </row>
    <row r="106" customFormat="false" ht="12.75" hidden="false" customHeight="false" outlineLevel="0" collapsed="false">
      <c r="E106" s="191"/>
    </row>
    <row r="107" customFormat="false" ht="12.75" hidden="false" customHeight="false" outlineLevel="0" collapsed="false">
      <c r="E107" s="191"/>
    </row>
    <row r="108" customFormat="false" ht="12.75" hidden="false" customHeight="false" outlineLevel="0" collapsed="false">
      <c r="E108" s="191"/>
    </row>
    <row r="109" customFormat="false" ht="12.75" hidden="false" customHeight="false" outlineLevel="0" collapsed="false">
      <c r="E109" s="191"/>
    </row>
    <row r="110" customFormat="false" ht="12.75" hidden="false" customHeight="false" outlineLevel="0" collapsed="false">
      <c r="E110" s="191"/>
    </row>
    <row r="111" customFormat="false" ht="12.75" hidden="false" customHeight="false" outlineLevel="0" collapsed="false">
      <c r="E111" s="191"/>
    </row>
    <row r="112" customFormat="false" ht="12.75" hidden="false" customHeight="false" outlineLevel="0" collapsed="false">
      <c r="E112" s="191"/>
    </row>
    <row r="113" customFormat="false" ht="12.75" hidden="false" customHeight="false" outlineLevel="0" collapsed="false">
      <c r="E113" s="191"/>
    </row>
    <row r="114" customFormat="false" ht="12.75" hidden="false" customHeight="false" outlineLevel="0" collapsed="false">
      <c r="E114" s="191"/>
    </row>
    <row r="115" customFormat="false" ht="12.75" hidden="false" customHeight="false" outlineLevel="0" collapsed="false">
      <c r="E115" s="191"/>
    </row>
    <row r="116" customFormat="false" ht="12.75" hidden="false" customHeight="false" outlineLevel="0" collapsed="false">
      <c r="E116" s="191"/>
    </row>
    <row r="117" customFormat="false" ht="12.75" hidden="false" customHeight="false" outlineLevel="0" collapsed="false">
      <c r="E117" s="191"/>
    </row>
    <row r="118" customFormat="false" ht="12.75" hidden="false" customHeight="false" outlineLevel="0" collapsed="false">
      <c r="E118" s="191"/>
    </row>
    <row r="119" customFormat="false" ht="12.75" hidden="false" customHeight="false" outlineLevel="0" collapsed="false">
      <c r="E119" s="191"/>
    </row>
    <row r="120" customFormat="false" ht="12.75" hidden="false" customHeight="false" outlineLevel="0" collapsed="false">
      <c r="E120" s="191"/>
    </row>
    <row r="121" customFormat="false" ht="12.75" hidden="false" customHeight="false" outlineLevel="0" collapsed="false">
      <c r="E121" s="191"/>
    </row>
    <row r="122" customFormat="false" ht="12.75" hidden="false" customHeight="false" outlineLevel="0" collapsed="false">
      <c r="E122" s="191"/>
    </row>
    <row r="123" customFormat="false" ht="12.75" hidden="false" customHeight="false" outlineLevel="0" collapsed="false">
      <c r="E123" s="191"/>
    </row>
    <row r="124" customFormat="false" ht="12.75" hidden="false" customHeight="false" outlineLevel="0" collapsed="false">
      <c r="E124" s="191"/>
    </row>
    <row r="125" customFormat="false" ht="12.75" hidden="false" customHeight="false" outlineLevel="0" collapsed="false">
      <c r="E125" s="191"/>
    </row>
    <row r="126" customFormat="false" ht="12.75" hidden="false" customHeight="false" outlineLevel="0" collapsed="false">
      <c r="E126" s="191"/>
    </row>
    <row r="127" customFormat="false" ht="12.75" hidden="false" customHeight="false" outlineLevel="0" collapsed="false">
      <c r="E127" s="191"/>
    </row>
    <row r="128" customFormat="false" ht="12.75" hidden="false" customHeight="false" outlineLevel="0" collapsed="false">
      <c r="E128" s="191"/>
    </row>
    <row r="129" customFormat="false" ht="12.75" hidden="false" customHeight="false" outlineLevel="0" collapsed="false">
      <c r="E129" s="191"/>
    </row>
    <row r="130" customFormat="false" ht="12.75" hidden="false" customHeight="false" outlineLevel="0" collapsed="false">
      <c r="E130" s="191"/>
    </row>
    <row r="131" customFormat="false" ht="12.75" hidden="false" customHeight="false" outlineLevel="0" collapsed="false">
      <c r="E131" s="191"/>
    </row>
    <row r="132" customFormat="false" ht="12.75" hidden="false" customHeight="false" outlineLevel="0" collapsed="false">
      <c r="E132" s="191"/>
    </row>
    <row r="133" customFormat="false" ht="12.75" hidden="false" customHeight="false" outlineLevel="0" collapsed="false">
      <c r="E133" s="191"/>
    </row>
    <row r="134" customFormat="false" ht="12.75" hidden="false" customHeight="false" outlineLevel="0" collapsed="false">
      <c r="E134" s="191"/>
    </row>
    <row r="135" customFormat="false" ht="12.75" hidden="false" customHeight="false" outlineLevel="0" collapsed="false">
      <c r="E135" s="191"/>
    </row>
    <row r="136" customFormat="false" ht="12.75" hidden="false" customHeight="false" outlineLevel="0" collapsed="false">
      <c r="E136" s="191"/>
    </row>
    <row r="137" customFormat="false" ht="12.75" hidden="false" customHeight="false" outlineLevel="0" collapsed="false">
      <c r="E137" s="191"/>
    </row>
    <row r="138" customFormat="false" ht="12.75" hidden="false" customHeight="false" outlineLevel="0" collapsed="false">
      <c r="E138" s="191"/>
    </row>
    <row r="139" customFormat="false" ht="12.75" hidden="false" customHeight="false" outlineLevel="0" collapsed="false">
      <c r="E139" s="191"/>
    </row>
    <row r="140" customFormat="false" ht="12.75" hidden="false" customHeight="false" outlineLevel="0" collapsed="false">
      <c r="E140" s="191"/>
    </row>
    <row r="141" customFormat="false" ht="12.75" hidden="false" customHeight="false" outlineLevel="0" collapsed="false">
      <c r="E141" s="191"/>
    </row>
    <row r="142" customFormat="false" ht="12.75" hidden="false" customHeight="false" outlineLevel="0" collapsed="false">
      <c r="E142" s="191"/>
    </row>
    <row r="143" customFormat="false" ht="12.75" hidden="false" customHeight="false" outlineLevel="0" collapsed="false">
      <c r="E143" s="191"/>
    </row>
    <row r="144" customFormat="false" ht="12.75" hidden="false" customHeight="false" outlineLevel="0" collapsed="false">
      <c r="E144" s="191"/>
    </row>
    <row r="145" customFormat="false" ht="12.75" hidden="false" customHeight="false" outlineLevel="0" collapsed="false">
      <c r="E145" s="191"/>
    </row>
    <row r="146" customFormat="false" ht="12.75" hidden="false" customHeight="false" outlineLevel="0" collapsed="false">
      <c r="E146" s="191"/>
    </row>
    <row r="147" customFormat="false" ht="12.75" hidden="false" customHeight="false" outlineLevel="0" collapsed="false">
      <c r="E147" s="191"/>
    </row>
    <row r="148" customFormat="false" ht="12.75" hidden="false" customHeight="false" outlineLevel="0" collapsed="false">
      <c r="E148" s="191"/>
    </row>
    <row r="149" customFormat="false" ht="12.75" hidden="false" customHeight="false" outlineLevel="0" collapsed="false">
      <c r="E149" s="191"/>
    </row>
    <row r="150" customFormat="false" ht="12.75" hidden="false" customHeight="false" outlineLevel="0" collapsed="false">
      <c r="E150" s="191"/>
    </row>
    <row r="151" customFormat="false" ht="12.75" hidden="false" customHeight="false" outlineLevel="0" collapsed="false">
      <c r="E151" s="191"/>
    </row>
    <row r="152" customFormat="false" ht="12.75" hidden="false" customHeight="false" outlineLevel="0" collapsed="false">
      <c r="E152" s="191"/>
    </row>
    <row r="153" customFormat="false" ht="12.75" hidden="false" customHeight="false" outlineLevel="0" collapsed="false">
      <c r="E153" s="191"/>
    </row>
    <row r="154" customFormat="false" ht="12.75" hidden="false" customHeight="false" outlineLevel="0" collapsed="false">
      <c r="E154" s="191"/>
    </row>
    <row r="155" customFormat="false" ht="12.75" hidden="false" customHeight="false" outlineLevel="0" collapsed="false">
      <c r="E155" s="191"/>
    </row>
    <row r="156" customFormat="false" ht="12.75" hidden="false" customHeight="false" outlineLevel="0" collapsed="false">
      <c r="E156" s="191"/>
    </row>
    <row r="157" customFormat="false" ht="12.75" hidden="false" customHeight="false" outlineLevel="0" collapsed="false">
      <c r="E157" s="191"/>
    </row>
    <row r="158" customFormat="false" ht="12.75" hidden="false" customHeight="false" outlineLevel="0" collapsed="false">
      <c r="E158" s="191"/>
    </row>
    <row r="159" customFormat="false" ht="12.75" hidden="false" customHeight="false" outlineLevel="0" collapsed="false">
      <c r="E159" s="191"/>
    </row>
    <row r="160" customFormat="false" ht="12.75" hidden="false" customHeight="false" outlineLevel="0" collapsed="false">
      <c r="E160" s="191"/>
    </row>
    <row r="161" customFormat="false" ht="12.75" hidden="false" customHeight="false" outlineLevel="0" collapsed="false">
      <c r="E161" s="191"/>
    </row>
    <row r="162" customFormat="false" ht="12.75" hidden="false" customHeight="false" outlineLevel="0" collapsed="false">
      <c r="E162" s="191"/>
    </row>
    <row r="163" customFormat="false" ht="12.75" hidden="false" customHeight="false" outlineLevel="0" collapsed="false">
      <c r="E163" s="191"/>
    </row>
    <row r="164" customFormat="false" ht="12.75" hidden="false" customHeight="false" outlineLevel="0" collapsed="false">
      <c r="E164" s="191"/>
    </row>
    <row r="165" customFormat="false" ht="12.75" hidden="false" customHeight="false" outlineLevel="0" collapsed="false">
      <c r="E165" s="191"/>
    </row>
    <row r="166" customFormat="false" ht="12.75" hidden="false" customHeight="false" outlineLevel="0" collapsed="false">
      <c r="E166" s="191"/>
    </row>
    <row r="167" customFormat="false" ht="12.75" hidden="false" customHeight="false" outlineLevel="0" collapsed="false">
      <c r="E167" s="191"/>
    </row>
    <row r="168" customFormat="false" ht="12.75" hidden="false" customHeight="false" outlineLevel="0" collapsed="false">
      <c r="E168" s="191"/>
    </row>
    <row r="169" customFormat="false" ht="12.75" hidden="false" customHeight="false" outlineLevel="0" collapsed="false">
      <c r="E169" s="191"/>
    </row>
    <row r="170" customFormat="false" ht="12.75" hidden="false" customHeight="false" outlineLevel="0" collapsed="false">
      <c r="E170" s="191"/>
    </row>
    <row r="171" customFormat="false" ht="12.75" hidden="false" customHeight="false" outlineLevel="0" collapsed="false">
      <c r="E171" s="191"/>
    </row>
    <row r="172" customFormat="false" ht="12.75" hidden="false" customHeight="false" outlineLevel="0" collapsed="false">
      <c r="E172" s="191"/>
    </row>
    <row r="173" customFormat="false" ht="12.75" hidden="false" customHeight="false" outlineLevel="0" collapsed="false">
      <c r="E173" s="191"/>
    </row>
    <row r="174" customFormat="false" ht="12.75" hidden="false" customHeight="false" outlineLevel="0" collapsed="false">
      <c r="E174" s="191"/>
    </row>
    <row r="175" customFormat="false" ht="12.75" hidden="false" customHeight="false" outlineLevel="0" collapsed="false">
      <c r="E175" s="191"/>
    </row>
    <row r="176" customFormat="false" ht="12.75" hidden="false" customHeight="false" outlineLevel="0" collapsed="false">
      <c r="E176" s="191"/>
    </row>
    <row r="177" customFormat="false" ht="12.75" hidden="false" customHeight="false" outlineLevel="0" collapsed="false">
      <c r="E177" s="191"/>
    </row>
    <row r="178" customFormat="false" ht="12.75" hidden="false" customHeight="false" outlineLevel="0" collapsed="false">
      <c r="E178" s="191"/>
    </row>
    <row r="179" customFormat="false" ht="12.75" hidden="false" customHeight="false" outlineLevel="0" collapsed="false">
      <c r="E179" s="191"/>
    </row>
    <row r="180" customFormat="false" ht="12.75" hidden="false" customHeight="false" outlineLevel="0" collapsed="false">
      <c r="E180" s="191"/>
    </row>
    <row r="181" customFormat="false" ht="12.75" hidden="false" customHeight="false" outlineLevel="0" collapsed="false">
      <c r="E181" s="191"/>
    </row>
    <row r="182" customFormat="false" ht="12.75" hidden="false" customHeight="false" outlineLevel="0" collapsed="false">
      <c r="E182" s="191"/>
    </row>
    <row r="183" customFormat="false" ht="12.75" hidden="false" customHeight="false" outlineLevel="0" collapsed="false">
      <c r="E183" s="191"/>
    </row>
    <row r="184" customFormat="false" ht="12.75" hidden="false" customHeight="false" outlineLevel="0" collapsed="false">
      <c r="E184" s="191"/>
    </row>
    <row r="185" customFormat="false" ht="12.75" hidden="false" customHeight="false" outlineLevel="0" collapsed="false">
      <c r="E185" s="191"/>
    </row>
    <row r="186" customFormat="false" ht="12.75" hidden="false" customHeight="false" outlineLevel="0" collapsed="false">
      <c r="E186" s="191"/>
    </row>
    <row r="187" customFormat="false" ht="12.75" hidden="false" customHeight="false" outlineLevel="0" collapsed="false">
      <c r="E187" s="191"/>
    </row>
    <row r="188" customFormat="false" ht="12.75" hidden="false" customHeight="false" outlineLevel="0" collapsed="false">
      <c r="E188" s="191"/>
    </row>
    <row r="189" customFormat="false" ht="12.75" hidden="false" customHeight="false" outlineLevel="0" collapsed="false">
      <c r="E189" s="191"/>
    </row>
    <row r="190" customFormat="false" ht="12.75" hidden="false" customHeight="false" outlineLevel="0" collapsed="false">
      <c r="E190" s="191"/>
    </row>
    <row r="191" customFormat="false" ht="12.75" hidden="false" customHeight="false" outlineLevel="0" collapsed="false">
      <c r="E191" s="191"/>
    </row>
    <row r="192" customFormat="false" ht="12.75" hidden="false" customHeight="false" outlineLevel="0" collapsed="false">
      <c r="E192" s="191"/>
    </row>
    <row r="193" customFormat="false" ht="12.75" hidden="false" customHeight="false" outlineLevel="0" collapsed="false">
      <c r="E193" s="191"/>
    </row>
    <row r="194" customFormat="false" ht="12.75" hidden="false" customHeight="false" outlineLevel="0" collapsed="false">
      <c r="E194" s="191"/>
    </row>
    <row r="195" customFormat="false" ht="12.75" hidden="false" customHeight="false" outlineLevel="0" collapsed="false">
      <c r="E195" s="191"/>
    </row>
    <row r="196" customFormat="false" ht="12.75" hidden="false" customHeight="false" outlineLevel="0" collapsed="false">
      <c r="E196" s="191"/>
    </row>
    <row r="197" customFormat="false" ht="12.75" hidden="false" customHeight="false" outlineLevel="0" collapsed="false">
      <c r="E197" s="191"/>
    </row>
    <row r="198" customFormat="false" ht="12.75" hidden="false" customHeight="false" outlineLevel="0" collapsed="false">
      <c r="E198" s="191"/>
    </row>
    <row r="199" customFormat="false" ht="12.75" hidden="false" customHeight="false" outlineLevel="0" collapsed="false">
      <c r="E199" s="191"/>
    </row>
    <row r="200" customFormat="false" ht="12.75" hidden="false" customHeight="false" outlineLevel="0" collapsed="false">
      <c r="E200" s="191"/>
    </row>
    <row r="201" customFormat="false" ht="12.75" hidden="false" customHeight="false" outlineLevel="0" collapsed="false">
      <c r="E201" s="191"/>
    </row>
    <row r="202" customFormat="false" ht="12.75" hidden="false" customHeight="false" outlineLevel="0" collapsed="false">
      <c r="E202" s="191"/>
    </row>
    <row r="203" customFormat="false" ht="12.75" hidden="false" customHeight="false" outlineLevel="0" collapsed="false">
      <c r="E203" s="191"/>
    </row>
    <row r="204" customFormat="false" ht="12.75" hidden="false" customHeight="false" outlineLevel="0" collapsed="false">
      <c r="E204" s="191"/>
    </row>
    <row r="205" customFormat="false" ht="12.75" hidden="false" customHeight="false" outlineLevel="0" collapsed="false">
      <c r="E205" s="191"/>
    </row>
    <row r="206" customFormat="false" ht="12.75" hidden="false" customHeight="false" outlineLevel="0" collapsed="false">
      <c r="E206" s="191"/>
    </row>
    <row r="207" customFormat="false" ht="12.75" hidden="false" customHeight="false" outlineLevel="0" collapsed="false">
      <c r="E207" s="191"/>
    </row>
    <row r="208" customFormat="false" ht="12.75" hidden="false" customHeight="false" outlineLevel="0" collapsed="false">
      <c r="E208" s="191"/>
    </row>
    <row r="209" customFormat="false" ht="12.75" hidden="false" customHeight="false" outlineLevel="0" collapsed="false">
      <c r="E209" s="191"/>
    </row>
    <row r="210" customFormat="false" ht="12.75" hidden="false" customHeight="false" outlineLevel="0" collapsed="false">
      <c r="E210" s="191"/>
    </row>
    <row r="211" customFormat="false" ht="12.75" hidden="false" customHeight="false" outlineLevel="0" collapsed="false">
      <c r="E211" s="191"/>
    </row>
    <row r="212" customFormat="false" ht="12.75" hidden="false" customHeight="false" outlineLevel="0" collapsed="false">
      <c r="E212" s="191"/>
    </row>
    <row r="213" customFormat="false" ht="12.75" hidden="false" customHeight="false" outlineLevel="0" collapsed="false">
      <c r="E213" s="191"/>
    </row>
    <row r="214" customFormat="false" ht="12.75" hidden="false" customHeight="false" outlineLevel="0" collapsed="false">
      <c r="E214" s="191"/>
    </row>
    <row r="215" customFormat="false" ht="12.75" hidden="false" customHeight="false" outlineLevel="0" collapsed="false">
      <c r="E215" s="191"/>
    </row>
    <row r="216" customFormat="false" ht="12.75" hidden="false" customHeight="false" outlineLevel="0" collapsed="false">
      <c r="E216" s="191"/>
    </row>
    <row r="217" customFormat="false" ht="12.75" hidden="false" customHeight="false" outlineLevel="0" collapsed="false">
      <c r="E217" s="191"/>
    </row>
    <row r="218" customFormat="false" ht="12.75" hidden="false" customHeight="false" outlineLevel="0" collapsed="false">
      <c r="E218" s="191"/>
    </row>
    <row r="219" customFormat="false" ht="12.75" hidden="false" customHeight="false" outlineLevel="0" collapsed="false">
      <c r="E219" s="191"/>
    </row>
    <row r="220" customFormat="false" ht="12.75" hidden="false" customHeight="false" outlineLevel="0" collapsed="false">
      <c r="E220" s="191"/>
    </row>
    <row r="221" customFormat="false" ht="12.75" hidden="false" customHeight="false" outlineLevel="0" collapsed="false">
      <c r="E221" s="191"/>
    </row>
    <row r="222" customFormat="false" ht="12.75" hidden="false" customHeight="false" outlineLevel="0" collapsed="false">
      <c r="E222" s="191"/>
    </row>
    <row r="223" customFormat="false" ht="12.75" hidden="false" customHeight="false" outlineLevel="0" collapsed="false">
      <c r="E223" s="191"/>
    </row>
    <row r="224" customFormat="false" ht="12.75" hidden="false" customHeight="false" outlineLevel="0" collapsed="false">
      <c r="E224" s="191"/>
    </row>
    <row r="225" customFormat="false" ht="12.75" hidden="false" customHeight="false" outlineLevel="0" collapsed="false">
      <c r="E225" s="191"/>
    </row>
    <row r="226" customFormat="false" ht="12.75" hidden="false" customHeight="false" outlineLevel="0" collapsed="false">
      <c r="E226" s="191"/>
    </row>
    <row r="227" customFormat="false" ht="12.75" hidden="false" customHeight="false" outlineLevel="0" collapsed="false">
      <c r="E227" s="191"/>
    </row>
    <row r="228" customFormat="false" ht="12.75" hidden="false" customHeight="false" outlineLevel="0" collapsed="false">
      <c r="E228" s="191"/>
    </row>
    <row r="229" customFormat="false" ht="12.75" hidden="false" customHeight="false" outlineLevel="0" collapsed="false">
      <c r="E229" s="191"/>
    </row>
    <row r="230" customFormat="false" ht="12.75" hidden="false" customHeight="false" outlineLevel="0" collapsed="false">
      <c r="E230" s="191"/>
    </row>
    <row r="231" customFormat="false" ht="12.75" hidden="false" customHeight="false" outlineLevel="0" collapsed="false">
      <c r="E231" s="191"/>
    </row>
    <row r="232" customFormat="false" ht="12.75" hidden="false" customHeight="false" outlineLevel="0" collapsed="false">
      <c r="E232" s="191"/>
    </row>
    <row r="233" customFormat="false" ht="12.75" hidden="false" customHeight="false" outlineLevel="0" collapsed="false">
      <c r="E233" s="191"/>
    </row>
    <row r="234" customFormat="false" ht="12.75" hidden="false" customHeight="false" outlineLevel="0" collapsed="false">
      <c r="E234" s="191"/>
    </row>
    <row r="235" customFormat="false" ht="12.75" hidden="false" customHeight="false" outlineLevel="0" collapsed="false">
      <c r="E235" s="191"/>
    </row>
    <row r="236" customFormat="false" ht="12.75" hidden="false" customHeight="false" outlineLevel="0" collapsed="false">
      <c r="E236" s="191"/>
    </row>
    <row r="237" customFormat="false" ht="12.75" hidden="false" customHeight="false" outlineLevel="0" collapsed="false">
      <c r="E237" s="191"/>
    </row>
    <row r="238" customFormat="false" ht="12.75" hidden="false" customHeight="false" outlineLevel="0" collapsed="false">
      <c r="E238" s="191"/>
    </row>
    <row r="239" customFormat="false" ht="12.75" hidden="false" customHeight="false" outlineLevel="0" collapsed="false">
      <c r="E239" s="191"/>
    </row>
    <row r="240" customFormat="false" ht="12.75" hidden="false" customHeight="false" outlineLevel="0" collapsed="false">
      <c r="E240" s="191"/>
    </row>
    <row r="241" customFormat="false" ht="12.75" hidden="false" customHeight="false" outlineLevel="0" collapsed="false">
      <c r="E241" s="191"/>
    </row>
    <row r="242" customFormat="false" ht="12.75" hidden="false" customHeight="false" outlineLevel="0" collapsed="false">
      <c r="E242" s="191"/>
    </row>
    <row r="243" customFormat="false" ht="12.75" hidden="false" customHeight="false" outlineLevel="0" collapsed="false">
      <c r="E243" s="191"/>
    </row>
    <row r="244" customFormat="false" ht="12.75" hidden="false" customHeight="false" outlineLevel="0" collapsed="false">
      <c r="E244" s="191"/>
    </row>
    <row r="245" customFormat="false" ht="12.75" hidden="false" customHeight="false" outlineLevel="0" collapsed="false">
      <c r="E245" s="191"/>
    </row>
    <row r="246" customFormat="false" ht="12.75" hidden="false" customHeight="false" outlineLevel="0" collapsed="false">
      <c r="E246" s="191"/>
    </row>
    <row r="247" customFormat="false" ht="12.75" hidden="false" customHeight="false" outlineLevel="0" collapsed="false">
      <c r="E247" s="191"/>
    </row>
    <row r="248" customFormat="false" ht="12.75" hidden="false" customHeight="false" outlineLevel="0" collapsed="false">
      <c r="E248" s="191"/>
    </row>
    <row r="249" customFormat="false" ht="12.75" hidden="false" customHeight="false" outlineLevel="0" collapsed="false">
      <c r="E249" s="191"/>
    </row>
    <row r="250" customFormat="false" ht="12.75" hidden="false" customHeight="false" outlineLevel="0" collapsed="false">
      <c r="E250" s="191"/>
    </row>
    <row r="251" customFormat="false" ht="12.75" hidden="false" customHeight="false" outlineLevel="0" collapsed="false">
      <c r="E251" s="191"/>
    </row>
    <row r="252" customFormat="false" ht="12.75" hidden="false" customHeight="false" outlineLevel="0" collapsed="false">
      <c r="E252" s="191"/>
    </row>
    <row r="253" customFormat="false" ht="12.75" hidden="false" customHeight="false" outlineLevel="0" collapsed="false">
      <c r="E253" s="191"/>
    </row>
    <row r="254" customFormat="false" ht="12.75" hidden="false" customHeight="false" outlineLevel="0" collapsed="false">
      <c r="E254" s="191"/>
    </row>
    <row r="255" customFormat="false" ht="12.75" hidden="false" customHeight="false" outlineLevel="0" collapsed="false">
      <c r="E255" s="191"/>
    </row>
    <row r="256" customFormat="false" ht="12.75" hidden="false" customHeight="false" outlineLevel="0" collapsed="false">
      <c r="E256" s="191"/>
    </row>
    <row r="257" customFormat="false" ht="12.75" hidden="false" customHeight="false" outlineLevel="0" collapsed="false">
      <c r="E257" s="191"/>
    </row>
    <row r="258" customFormat="false" ht="12.75" hidden="false" customHeight="false" outlineLevel="0" collapsed="false">
      <c r="E258" s="191"/>
    </row>
    <row r="259" customFormat="false" ht="12.75" hidden="false" customHeight="false" outlineLevel="0" collapsed="false">
      <c r="E259" s="191"/>
    </row>
    <row r="260" customFormat="false" ht="12.75" hidden="false" customHeight="false" outlineLevel="0" collapsed="false">
      <c r="E260" s="191"/>
    </row>
    <row r="261" customFormat="false" ht="12.75" hidden="false" customHeight="false" outlineLevel="0" collapsed="false">
      <c r="E261" s="191"/>
    </row>
    <row r="262" customFormat="false" ht="12.75" hidden="false" customHeight="false" outlineLevel="0" collapsed="false">
      <c r="E262" s="191"/>
    </row>
    <row r="263" customFormat="false" ht="12.75" hidden="false" customHeight="false" outlineLevel="0" collapsed="false">
      <c r="E263" s="191"/>
    </row>
    <row r="264" customFormat="false" ht="12.75" hidden="false" customHeight="false" outlineLevel="0" collapsed="false">
      <c r="E264" s="191"/>
    </row>
    <row r="265" customFormat="false" ht="12.75" hidden="false" customHeight="false" outlineLevel="0" collapsed="false">
      <c r="E265" s="191"/>
    </row>
    <row r="266" customFormat="false" ht="12.75" hidden="false" customHeight="false" outlineLevel="0" collapsed="false">
      <c r="E266" s="191"/>
    </row>
    <row r="267" customFormat="false" ht="12.75" hidden="false" customHeight="false" outlineLevel="0" collapsed="false">
      <c r="E267" s="191"/>
    </row>
    <row r="268" customFormat="false" ht="12.75" hidden="false" customHeight="false" outlineLevel="0" collapsed="false">
      <c r="E268" s="191"/>
    </row>
    <row r="269" customFormat="false" ht="12.75" hidden="false" customHeight="false" outlineLevel="0" collapsed="false">
      <c r="E269" s="191"/>
    </row>
    <row r="270" customFormat="false" ht="12.75" hidden="false" customHeight="false" outlineLevel="0" collapsed="false">
      <c r="E270" s="191"/>
    </row>
    <row r="271" customFormat="false" ht="12.75" hidden="false" customHeight="false" outlineLevel="0" collapsed="false">
      <c r="E271" s="191"/>
    </row>
    <row r="272" customFormat="false" ht="12.75" hidden="false" customHeight="false" outlineLevel="0" collapsed="false">
      <c r="E272" s="191"/>
    </row>
    <row r="273" customFormat="false" ht="12.75" hidden="false" customHeight="false" outlineLevel="0" collapsed="false">
      <c r="E273" s="191"/>
    </row>
    <row r="274" customFormat="false" ht="12.75" hidden="false" customHeight="false" outlineLevel="0" collapsed="false">
      <c r="E274" s="191"/>
    </row>
    <row r="275" customFormat="false" ht="12.75" hidden="false" customHeight="false" outlineLevel="0" collapsed="false">
      <c r="E275" s="191"/>
    </row>
    <row r="276" customFormat="false" ht="12.75" hidden="false" customHeight="false" outlineLevel="0" collapsed="false">
      <c r="E276" s="191"/>
    </row>
    <row r="277" customFormat="false" ht="12.75" hidden="false" customHeight="false" outlineLevel="0" collapsed="false">
      <c r="E277" s="191"/>
    </row>
    <row r="278" customFormat="false" ht="12.75" hidden="false" customHeight="false" outlineLevel="0" collapsed="false">
      <c r="E278" s="191"/>
    </row>
    <row r="279" customFormat="false" ht="12.75" hidden="false" customHeight="false" outlineLevel="0" collapsed="false">
      <c r="E279" s="191"/>
    </row>
    <row r="280" customFormat="false" ht="12.75" hidden="false" customHeight="false" outlineLevel="0" collapsed="false">
      <c r="E280" s="191"/>
    </row>
    <row r="281" customFormat="false" ht="12.75" hidden="false" customHeight="false" outlineLevel="0" collapsed="false">
      <c r="E281" s="191"/>
    </row>
    <row r="282" customFormat="false" ht="12.75" hidden="false" customHeight="false" outlineLevel="0" collapsed="false">
      <c r="E282" s="191"/>
    </row>
    <row r="283" customFormat="false" ht="12.75" hidden="false" customHeight="false" outlineLevel="0" collapsed="false">
      <c r="E283" s="191"/>
    </row>
    <row r="284" customFormat="false" ht="12.75" hidden="false" customHeight="false" outlineLevel="0" collapsed="false">
      <c r="E284" s="191"/>
    </row>
    <row r="285" customFormat="false" ht="12.75" hidden="false" customHeight="false" outlineLevel="0" collapsed="false">
      <c r="E285" s="191"/>
    </row>
    <row r="286" customFormat="false" ht="12.75" hidden="false" customHeight="false" outlineLevel="0" collapsed="false">
      <c r="E286" s="191"/>
    </row>
    <row r="287" customFormat="false" ht="12.75" hidden="false" customHeight="false" outlineLevel="0" collapsed="false">
      <c r="E287" s="191"/>
    </row>
    <row r="288" customFormat="false" ht="12.75" hidden="false" customHeight="false" outlineLevel="0" collapsed="false">
      <c r="E288" s="191"/>
    </row>
    <row r="289" customFormat="false" ht="12.75" hidden="false" customHeight="false" outlineLevel="0" collapsed="false">
      <c r="E289" s="191"/>
    </row>
    <row r="290" customFormat="false" ht="12.75" hidden="false" customHeight="false" outlineLevel="0" collapsed="false">
      <c r="E290" s="191"/>
    </row>
    <row r="291" customFormat="false" ht="12.75" hidden="false" customHeight="false" outlineLevel="0" collapsed="false">
      <c r="E291" s="191"/>
    </row>
    <row r="292" customFormat="false" ht="12.75" hidden="false" customHeight="false" outlineLevel="0" collapsed="false">
      <c r="E292" s="191"/>
    </row>
    <row r="293" customFormat="false" ht="12.75" hidden="false" customHeight="false" outlineLevel="0" collapsed="false">
      <c r="E293" s="191"/>
    </row>
    <row r="294" customFormat="false" ht="12.75" hidden="false" customHeight="false" outlineLevel="0" collapsed="false">
      <c r="E294" s="191"/>
    </row>
    <row r="295" customFormat="false" ht="12.75" hidden="false" customHeight="false" outlineLevel="0" collapsed="false">
      <c r="E295" s="191"/>
    </row>
    <row r="296" customFormat="false" ht="12.75" hidden="false" customHeight="false" outlineLevel="0" collapsed="false">
      <c r="E296" s="191"/>
    </row>
    <row r="297" customFormat="false" ht="12.75" hidden="false" customHeight="false" outlineLevel="0" collapsed="false">
      <c r="E297" s="191"/>
    </row>
    <row r="298" customFormat="false" ht="12.75" hidden="false" customHeight="false" outlineLevel="0" collapsed="false">
      <c r="E298" s="191"/>
    </row>
    <row r="299" customFormat="false" ht="12.75" hidden="false" customHeight="false" outlineLevel="0" collapsed="false">
      <c r="E299" s="191"/>
    </row>
    <row r="300" customFormat="false" ht="12.75" hidden="false" customHeight="false" outlineLevel="0" collapsed="false">
      <c r="E300" s="191"/>
    </row>
    <row r="301" customFormat="false" ht="12.75" hidden="false" customHeight="false" outlineLevel="0" collapsed="false">
      <c r="E301" s="191"/>
    </row>
    <row r="302" customFormat="false" ht="12.75" hidden="false" customHeight="false" outlineLevel="0" collapsed="false">
      <c r="E302" s="191"/>
    </row>
    <row r="303" customFormat="false" ht="12.75" hidden="false" customHeight="false" outlineLevel="0" collapsed="false">
      <c r="E303" s="191"/>
    </row>
    <row r="304" customFormat="false" ht="12.75" hidden="false" customHeight="false" outlineLevel="0" collapsed="false">
      <c r="E304" s="191"/>
    </row>
    <row r="305" customFormat="false" ht="12.75" hidden="false" customHeight="false" outlineLevel="0" collapsed="false">
      <c r="E305" s="191"/>
    </row>
    <row r="306" customFormat="false" ht="12.75" hidden="false" customHeight="false" outlineLevel="0" collapsed="false">
      <c r="E306" s="191"/>
    </row>
    <row r="307" customFormat="false" ht="12.75" hidden="false" customHeight="false" outlineLevel="0" collapsed="false">
      <c r="E307" s="191"/>
    </row>
    <row r="308" customFormat="false" ht="12.75" hidden="false" customHeight="false" outlineLevel="0" collapsed="false">
      <c r="E308" s="191"/>
    </row>
    <row r="309" customFormat="false" ht="12.75" hidden="false" customHeight="false" outlineLevel="0" collapsed="false">
      <c r="E309" s="191"/>
    </row>
    <row r="310" customFormat="false" ht="12.75" hidden="false" customHeight="false" outlineLevel="0" collapsed="false">
      <c r="E310" s="191"/>
    </row>
    <row r="311" customFormat="false" ht="12.75" hidden="false" customHeight="false" outlineLevel="0" collapsed="false">
      <c r="E311" s="191"/>
    </row>
    <row r="312" customFormat="false" ht="12.75" hidden="false" customHeight="false" outlineLevel="0" collapsed="false">
      <c r="E312" s="191"/>
    </row>
    <row r="313" customFormat="false" ht="12.75" hidden="false" customHeight="false" outlineLevel="0" collapsed="false">
      <c r="E313" s="191"/>
    </row>
    <row r="314" customFormat="false" ht="12.75" hidden="false" customHeight="false" outlineLevel="0" collapsed="false">
      <c r="E314" s="191"/>
    </row>
    <row r="315" customFormat="false" ht="12.75" hidden="false" customHeight="false" outlineLevel="0" collapsed="false">
      <c r="E315" s="191"/>
    </row>
    <row r="316" customFormat="false" ht="12.75" hidden="false" customHeight="false" outlineLevel="0" collapsed="false">
      <c r="E316" s="191"/>
    </row>
    <row r="317" customFormat="false" ht="12.75" hidden="false" customHeight="false" outlineLevel="0" collapsed="false">
      <c r="E317" s="191"/>
    </row>
    <row r="318" customFormat="false" ht="12.75" hidden="false" customHeight="false" outlineLevel="0" collapsed="false">
      <c r="E318" s="191"/>
    </row>
    <row r="319" customFormat="false" ht="12.75" hidden="false" customHeight="false" outlineLevel="0" collapsed="false">
      <c r="E319" s="191"/>
    </row>
    <row r="320" customFormat="false" ht="12.75" hidden="false" customHeight="false" outlineLevel="0" collapsed="false">
      <c r="E320" s="191"/>
    </row>
    <row r="321" customFormat="false" ht="12.75" hidden="false" customHeight="false" outlineLevel="0" collapsed="false">
      <c r="E321" s="191"/>
    </row>
    <row r="322" customFormat="false" ht="12.75" hidden="false" customHeight="false" outlineLevel="0" collapsed="false">
      <c r="E322" s="191"/>
    </row>
    <row r="323" customFormat="false" ht="12.75" hidden="false" customHeight="false" outlineLevel="0" collapsed="false">
      <c r="E323" s="191"/>
    </row>
    <row r="324" customFormat="false" ht="12.75" hidden="false" customHeight="false" outlineLevel="0" collapsed="false">
      <c r="E324" s="191"/>
    </row>
    <row r="325" customFormat="false" ht="12.75" hidden="false" customHeight="false" outlineLevel="0" collapsed="false">
      <c r="E325" s="191"/>
    </row>
    <row r="326" customFormat="false" ht="12.75" hidden="false" customHeight="false" outlineLevel="0" collapsed="false">
      <c r="E326" s="191"/>
    </row>
    <row r="327" customFormat="false" ht="12.75" hidden="false" customHeight="false" outlineLevel="0" collapsed="false">
      <c r="E327" s="191"/>
    </row>
    <row r="328" customFormat="false" ht="12.75" hidden="false" customHeight="false" outlineLevel="0" collapsed="false">
      <c r="E328" s="191"/>
    </row>
    <row r="329" customFormat="false" ht="12.75" hidden="false" customHeight="false" outlineLevel="0" collapsed="false">
      <c r="E329" s="191"/>
    </row>
    <row r="330" customFormat="false" ht="12.75" hidden="false" customHeight="false" outlineLevel="0" collapsed="false">
      <c r="E330" s="191"/>
    </row>
    <row r="331" customFormat="false" ht="12.75" hidden="false" customHeight="false" outlineLevel="0" collapsed="false">
      <c r="E331" s="191"/>
    </row>
    <row r="332" customFormat="false" ht="12.75" hidden="false" customHeight="false" outlineLevel="0" collapsed="false">
      <c r="E332" s="191"/>
    </row>
    <row r="333" customFormat="false" ht="12.75" hidden="false" customHeight="false" outlineLevel="0" collapsed="false">
      <c r="E333" s="191"/>
    </row>
    <row r="334" customFormat="false" ht="12.75" hidden="false" customHeight="false" outlineLevel="0" collapsed="false">
      <c r="E334" s="191"/>
    </row>
    <row r="335" customFormat="false" ht="12.75" hidden="false" customHeight="false" outlineLevel="0" collapsed="false">
      <c r="E335" s="191"/>
    </row>
    <row r="336" customFormat="false" ht="12.75" hidden="false" customHeight="false" outlineLevel="0" collapsed="false">
      <c r="E336" s="191"/>
    </row>
    <row r="337" customFormat="false" ht="12.75" hidden="false" customHeight="false" outlineLevel="0" collapsed="false">
      <c r="E337" s="191"/>
    </row>
    <row r="338" customFormat="false" ht="12.75" hidden="false" customHeight="false" outlineLevel="0" collapsed="false">
      <c r="E338" s="191"/>
    </row>
    <row r="339" customFormat="false" ht="12.75" hidden="false" customHeight="false" outlineLevel="0" collapsed="false">
      <c r="E339" s="191"/>
    </row>
    <row r="340" customFormat="false" ht="12.75" hidden="false" customHeight="false" outlineLevel="0" collapsed="false">
      <c r="E340" s="191"/>
    </row>
    <row r="341" customFormat="false" ht="12.75" hidden="false" customHeight="false" outlineLevel="0" collapsed="false">
      <c r="E341" s="191"/>
    </row>
    <row r="342" customFormat="false" ht="12.75" hidden="false" customHeight="false" outlineLevel="0" collapsed="false">
      <c r="E342" s="191"/>
    </row>
    <row r="343" customFormat="false" ht="12.75" hidden="false" customHeight="false" outlineLevel="0" collapsed="false">
      <c r="E343" s="191"/>
    </row>
    <row r="344" customFormat="false" ht="12.75" hidden="false" customHeight="false" outlineLevel="0" collapsed="false">
      <c r="E344" s="191"/>
    </row>
    <row r="345" customFormat="false" ht="12.75" hidden="false" customHeight="false" outlineLevel="0" collapsed="false">
      <c r="E345" s="191"/>
    </row>
    <row r="346" customFormat="false" ht="12.75" hidden="false" customHeight="false" outlineLevel="0" collapsed="false">
      <c r="E346" s="191"/>
    </row>
    <row r="347" customFormat="false" ht="12.75" hidden="false" customHeight="false" outlineLevel="0" collapsed="false">
      <c r="E347" s="191"/>
    </row>
    <row r="348" customFormat="false" ht="12.75" hidden="false" customHeight="false" outlineLevel="0" collapsed="false">
      <c r="E348" s="191"/>
    </row>
    <row r="349" customFormat="false" ht="12.75" hidden="false" customHeight="false" outlineLevel="0" collapsed="false">
      <c r="E349" s="191"/>
    </row>
    <row r="350" customFormat="false" ht="12.75" hidden="false" customHeight="false" outlineLevel="0" collapsed="false">
      <c r="E350" s="191"/>
    </row>
    <row r="351" customFormat="false" ht="12.75" hidden="false" customHeight="false" outlineLevel="0" collapsed="false">
      <c r="E351" s="191"/>
    </row>
    <row r="352" customFormat="false" ht="12.75" hidden="false" customHeight="false" outlineLevel="0" collapsed="false">
      <c r="E352" s="191"/>
    </row>
    <row r="353" customFormat="false" ht="12.75" hidden="false" customHeight="false" outlineLevel="0" collapsed="false">
      <c r="E353" s="191"/>
    </row>
    <row r="354" customFormat="false" ht="12.75" hidden="false" customHeight="false" outlineLevel="0" collapsed="false">
      <c r="E354" s="191"/>
    </row>
    <row r="355" customFormat="false" ht="12.75" hidden="false" customHeight="false" outlineLevel="0" collapsed="false">
      <c r="E355" s="191"/>
    </row>
    <row r="356" customFormat="false" ht="12.75" hidden="false" customHeight="false" outlineLevel="0" collapsed="false">
      <c r="E356" s="191"/>
    </row>
    <row r="357" customFormat="false" ht="12.75" hidden="false" customHeight="false" outlineLevel="0" collapsed="false">
      <c r="E357" s="191"/>
    </row>
    <row r="358" customFormat="false" ht="12.75" hidden="false" customHeight="false" outlineLevel="0" collapsed="false">
      <c r="E358" s="191"/>
    </row>
    <row r="359" customFormat="false" ht="12.75" hidden="false" customHeight="false" outlineLevel="0" collapsed="false">
      <c r="E359" s="191"/>
    </row>
    <row r="360" customFormat="false" ht="12.75" hidden="false" customHeight="false" outlineLevel="0" collapsed="false">
      <c r="E360" s="191"/>
    </row>
    <row r="361" customFormat="false" ht="12.75" hidden="false" customHeight="false" outlineLevel="0" collapsed="false">
      <c r="E361" s="191"/>
    </row>
    <row r="362" customFormat="false" ht="12.75" hidden="false" customHeight="false" outlineLevel="0" collapsed="false">
      <c r="E362" s="191"/>
    </row>
    <row r="363" customFormat="false" ht="12.75" hidden="false" customHeight="false" outlineLevel="0" collapsed="false">
      <c r="E363" s="191"/>
    </row>
    <row r="364" customFormat="false" ht="12.75" hidden="false" customHeight="false" outlineLevel="0" collapsed="false">
      <c r="E364" s="191"/>
    </row>
    <row r="365" customFormat="false" ht="12.75" hidden="false" customHeight="false" outlineLevel="0" collapsed="false">
      <c r="E365" s="191"/>
    </row>
    <row r="366" customFormat="false" ht="12.75" hidden="false" customHeight="false" outlineLevel="0" collapsed="false">
      <c r="E366" s="191"/>
    </row>
    <row r="367" customFormat="false" ht="12.75" hidden="false" customHeight="false" outlineLevel="0" collapsed="false">
      <c r="E367" s="191"/>
    </row>
    <row r="368" customFormat="false" ht="12.75" hidden="false" customHeight="false" outlineLevel="0" collapsed="false">
      <c r="E368" s="191"/>
    </row>
    <row r="369" customFormat="false" ht="12.75" hidden="false" customHeight="false" outlineLevel="0" collapsed="false">
      <c r="E369" s="191"/>
    </row>
    <row r="370" customFormat="false" ht="12.75" hidden="false" customHeight="false" outlineLevel="0" collapsed="false">
      <c r="E370" s="191"/>
    </row>
    <row r="371" customFormat="false" ht="12.75" hidden="false" customHeight="false" outlineLevel="0" collapsed="false">
      <c r="E371" s="191"/>
    </row>
    <row r="372" customFormat="false" ht="12.75" hidden="false" customHeight="false" outlineLevel="0" collapsed="false">
      <c r="E372" s="191"/>
    </row>
    <row r="373" customFormat="false" ht="12.75" hidden="false" customHeight="false" outlineLevel="0" collapsed="false">
      <c r="E373" s="191"/>
    </row>
    <row r="374" customFormat="false" ht="12.75" hidden="false" customHeight="false" outlineLevel="0" collapsed="false">
      <c r="E374" s="191"/>
    </row>
    <row r="375" customFormat="false" ht="12.75" hidden="false" customHeight="false" outlineLevel="0" collapsed="false">
      <c r="E375" s="191"/>
    </row>
    <row r="376" customFormat="false" ht="12.75" hidden="false" customHeight="false" outlineLevel="0" collapsed="false">
      <c r="E376" s="191"/>
    </row>
    <row r="377" customFormat="false" ht="12.75" hidden="false" customHeight="false" outlineLevel="0" collapsed="false">
      <c r="E377" s="191"/>
    </row>
    <row r="378" customFormat="false" ht="12.75" hidden="false" customHeight="false" outlineLevel="0" collapsed="false">
      <c r="E378" s="191"/>
    </row>
    <row r="379" customFormat="false" ht="12.75" hidden="false" customHeight="false" outlineLevel="0" collapsed="false">
      <c r="E379" s="191"/>
    </row>
    <row r="380" customFormat="false" ht="12.75" hidden="false" customHeight="false" outlineLevel="0" collapsed="false">
      <c r="E380" s="191"/>
    </row>
    <row r="381" customFormat="false" ht="12.75" hidden="false" customHeight="false" outlineLevel="0" collapsed="false">
      <c r="E381" s="191"/>
    </row>
    <row r="382" customFormat="false" ht="12.75" hidden="false" customHeight="false" outlineLevel="0" collapsed="false">
      <c r="E382" s="191"/>
    </row>
    <row r="383" customFormat="false" ht="12.75" hidden="false" customHeight="false" outlineLevel="0" collapsed="false">
      <c r="E383" s="191"/>
    </row>
    <row r="384" customFormat="false" ht="12.75" hidden="false" customHeight="false" outlineLevel="0" collapsed="false">
      <c r="E384" s="191"/>
    </row>
    <row r="385" customFormat="false" ht="12.75" hidden="false" customHeight="false" outlineLevel="0" collapsed="false">
      <c r="E385" s="191"/>
    </row>
    <row r="386" customFormat="false" ht="12.75" hidden="false" customHeight="false" outlineLevel="0" collapsed="false">
      <c r="E386" s="191"/>
    </row>
    <row r="387" customFormat="false" ht="12.75" hidden="false" customHeight="false" outlineLevel="0" collapsed="false">
      <c r="E387" s="191"/>
    </row>
    <row r="388" customFormat="false" ht="12.75" hidden="false" customHeight="false" outlineLevel="0" collapsed="false">
      <c r="E388" s="191"/>
    </row>
    <row r="389" customFormat="false" ht="12.75" hidden="false" customHeight="false" outlineLevel="0" collapsed="false">
      <c r="E389" s="191"/>
    </row>
    <row r="390" customFormat="false" ht="12.75" hidden="false" customHeight="false" outlineLevel="0" collapsed="false">
      <c r="E390" s="191"/>
    </row>
    <row r="391" customFormat="false" ht="12.75" hidden="false" customHeight="false" outlineLevel="0" collapsed="false">
      <c r="E391" s="191"/>
    </row>
    <row r="392" customFormat="false" ht="12.75" hidden="false" customHeight="false" outlineLevel="0" collapsed="false">
      <c r="E392" s="191"/>
    </row>
    <row r="393" customFormat="false" ht="12.75" hidden="false" customHeight="false" outlineLevel="0" collapsed="false">
      <c r="E393" s="191"/>
    </row>
    <row r="394" customFormat="false" ht="12.75" hidden="false" customHeight="false" outlineLevel="0" collapsed="false">
      <c r="E394" s="191"/>
    </row>
    <row r="395" customFormat="false" ht="12.75" hidden="false" customHeight="false" outlineLevel="0" collapsed="false">
      <c r="E395" s="191"/>
    </row>
    <row r="396" customFormat="false" ht="12.75" hidden="false" customHeight="false" outlineLevel="0" collapsed="false">
      <c r="E396" s="191"/>
    </row>
    <row r="397" customFormat="false" ht="12.75" hidden="false" customHeight="false" outlineLevel="0" collapsed="false">
      <c r="E397" s="191"/>
    </row>
    <row r="398" customFormat="false" ht="12.75" hidden="false" customHeight="false" outlineLevel="0" collapsed="false">
      <c r="E398" s="191"/>
    </row>
    <row r="399" customFormat="false" ht="12.75" hidden="false" customHeight="false" outlineLevel="0" collapsed="false">
      <c r="E399" s="191"/>
    </row>
    <row r="400" customFormat="false" ht="12.75" hidden="false" customHeight="false" outlineLevel="0" collapsed="false">
      <c r="E400" s="191"/>
    </row>
    <row r="401" customFormat="false" ht="12.75" hidden="false" customHeight="false" outlineLevel="0" collapsed="false">
      <c r="E401" s="191"/>
    </row>
    <row r="402" customFormat="false" ht="12.75" hidden="false" customHeight="false" outlineLevel="0" collapsed="false">
      <c r="E402" s="191"/>
    </row>
    <row r="403" customFormat="false" ht="12.75" hidden="false" customHeight="false" outlineLevel="0" collapsed="false">
      <c r="E403" s="191"/>
    </row>
    <row r="404" customFormat="false" ht="12.75" hidden="false" customHeight="false" outlineLevel="0" collapsed="false">
      <c r="E404" s="191"/>
    </row>
    <row r="405" customFormat="false" ht="12.75" hidden="false" customHeight="false" outlineLevel="0" collapsed="false">
      <c r="E405" s="191"/>
    </row>
    <row r="406" customFormat="false" ht="12.75" hidden="false" customHeight="false" outlineLevel="0" collapsed="false">
      <c r="E406" s="191"/>
    </row>
    <row r="407" customFormat="false" ht="12.75" hidden="false" customHeight="false" outlineLevel="0" collapsed="false">
      <c r="E407" s="191"/>
    </row>
    <row r="408" customFormat="false" ht="12.75" hidden="false" customHeight="false" outlineLevel="0" collapsed="false">
      <c r="E408" s="191"/>
    </row>
    <row r="409" customFormat="false" ht="12.75" hidden="false" customHeight="false" outlineLevel="0" collapsed="false">
      <c r="E409" s="191"/>
    </row>
    <row r="410" customFormat="false" ht="12.75" hidden="false" customHeight="false" outlineLevel="0" collapsed="false">
      <c r="E410" s="191"/>
    </row>
    <row r="411" customFormat="false" ht="12.75" hidden="false" customHeight="false" outlineLevel="0" collapsed="false">
      <c r="E411" s="191"/>
    </row>
    <row r="412" customFormat="false" ht="12.75" hidden="false" customHeight="false" outlineLevel="0" collapsed="false">
      <c r="E412" s="191"/>
    </row>
    <row r="413" customFormat="false" ht="12.75" hidden="false" customHeight="false" outlineLevel="0" collapsed="false">
      <c r="E413" s="191"/>
    </row>
    <row r="414" customFormat="false" ht="12.75" hidden="false" customHeight="false" outlineLevel="0" collapsed="false">
      <c r="E414" s="191"/>
    </row>
    <row r="415" customFormat="false" ht="12.75" hidden="false" customHeight="false" outlineLevel="0" collapsed="false">
      <c r="E415" s="191"/>
    </row>
    <row r="416" customFormat="false" ht="12.75" hidden="false" customHeight="false" outlineLevel="0" collapsed="false">
      <c r="E416" s="191"/>
    </row>
    <row r="417" customFormat="false" ht="12.75" hidden="false" customHeight="false" outlineLevel="0" collapsed="false">
      <c r="E417" s="191"/>
    </row>
    <row r="418" customFormat="false" ht="12.75" hidden="false" customHeight="false" outlineLevel="0" collapsed="false">
      <c r="E418" s="191"/>
    </row>
    <row r="419" customFormat="false" ht="12.75" hidden="false" customHeight="false" outlineLevel="0" collapsed="false">
      <c r="E419" s="191"/>
    </row>
    <row r="420" customFormat="false" ht="12.75" hidden="false" customHeight="false" outlineLevel="0" collapsed="false">
      <c r="E420" s="191"/>
    </row>
    <row r="421" customFormat="false" ht="12.75" hidden="false" customHeight="false" outlineLevel="0" collapsed="false">
      <c r="E421" s="191"/>
    </row>
    <row r="422" customFormat="false" ht="12.75" hidden="false" customHeight="false" outlineLevel="0" collapsed="false">
      <c r="E422" s="191"/>
    </row>
    <row r="423" customFormat="false" ht="12.75" hidden="false" customHeight="false" outlineLevel="0" collapsed="false">
      <c r="E423" s="191"/>
    </row>
    <row r="424" customFormat="false" ht="12.75" hidden="false" customHeight="false" outlineLevel="0" collapsed="false">
      <c r="E424" s="191"/>
    </row>
    <row r="425" customFormat="false" ht="12.75" hidden="false" customHeight="false" outlineLevel="0" collapsed="false">
      <c r="E425" s="191"/>
    </row>
    <row r="426" customFormat="false" ht="12.75" hidden="false" customHeight="false" outlineLevel="0" collapsed="false">
      <c r="E426" s="191"/>
    </row>
    <row r="427" customFormat="false" ht="12.75" hidden="false" customHeight="false" outlineLevel="0" collapsed="false">
      <c r="E427" s="191"/>
    </row>
    <row r="428" customFormat="false" ht="12.75" hidden="false" customHeight="false" outlineLevel="0" collapsed="false">
      <c r="E428" s="191"/>
    </row>
    <row r="429" customFormat="false" ht="12.75" hidden="false" customHeight="false" outlineLevel="0" collapsed="false">
      <c r="E429" s="191"/>
    </row>
    <row r="430" customFormat="false" ht="12.75" hidden="false" customHeight="false" outlineLevel="0" collapsed="false">
      <c r="E430" s="191"/>
    </row>
    <row r="431" customFormat="false" ht="12.75" hidden="false" customHeight="false" outlineLevel="0" collapsed="false">
      <c r="E431" s="191"/>
    </row>
    <row r="432" customFormat="false" ht="12.75" hidden="false" customHeight="false" outlineLevel="0" collapsed="false">
      <c r="E432" s="191"/>
    </row>
    <row r="433" customFormat="false" ht="12.75" hidden="false" customHeight="false" outlineLevel="0" collapsed="false">
      <c r="E433" s="191"/>
    </row>
    <row r="434" customFormat="false" ht="12.75" hidden="false" customHeight="false" outlineLevel="0" collapsed="false">
      <c r="E434" s="191"/>
    </row>
    <row r="435" customFormat="false" ht="12.75" hidden="false" customHeight="false" outlineLevel="0" collapsed="false">
      <c r="E435" s="191"/>
    </row>
    <row r="436" customFormat="false" ht="12.75" hidden="false" customHeight="false" outlineLevel="0" collapsed="false">
      <c r="E436" s="191"/>
    </row>
    <row r="437" customFormat="false" ht="12.75" hidden="false" customHeight="false" outlineLevel="0" collapsed="false">
      <c r="E437" s="191"/>
    </row>
    <row r="438" customFormat="false" ht="12.75" hidden="false" customHeight="false" outlineLevel="0" collapsed="false">
      <c r="E438" s="191"/>
    </row>
    <row r="439" customFormat="false" ht="12.75" hidden="false" customHeight="false" outlineLevel="0" collapsed="false">
      <c r="E439" s="191"/>
    </row>
    <row r="440" customFormat="false" ht="12.75" hidden="false" customHeight="false" outlineLevel="0" collapsed="false">
      <c r="E440" s="191"/>
    </row>
    <row r="441" customFormat="false" ht="12.75" hidden="false" customHeight="false" outlineLevel="0" collapsed="false">
      <c r="E441" s="191"/>
    </row>
    <row r="442" customFormat="false" ht="12.75" hidden="false" customHeight="false" outlineLevel="0" collapsed="false">
      <c r="E442" s="191"/>
    </row>
    <row r="443" customFormat="false" ht="12.75" hidden="false" customHeight="false" outlineLevel="0" collapsed="false">
      <c r="E443" s="191"/>
    </row>
    <row r="444" customFormat="false" ht="12.75" hidden="false" customHeight="false" outlineLevel="0" collapsed="false">
      <c r="E444" s="191"/>
    </row>
    <row r="445" customFormat="false" ht="12.75" hidden="false" customHeight="false" outlineLevel="0" collapsed="false">
      <c r="E445" s="191"/>
    </row>
    <row r="446" customFormat="false" ht="12.75" hidden="false" customHeight="false" outlineLevel="0" collapsed="false">
      <c r="E446" s="191"/>
    </row>
    <row r="447" customFormat="false" ht="12.75" hidden="false" customHeight="false" outlineLevel="0" collapsed="false">
      <c r="E447" s="191"/>
    </row>
    <row r="448" customFormat="false" ht="12.75" hidden="false" customHeight="false" outlineLevel="0" collapsed="false">
      <c r="E448" s="191"/>
    </row>
    <row r="449" customFormat="false" ht="12.75" hidden="false" customHeight="false" outlineLevel="0" collapsed="false">
      <c r="E449" s="191"/>
    </row>
    <row r="450" customFormat="false" ht="12.75" hidden="false" customHeight="false" outlineLevel="0" collapsed="false">
      <c r="E450" s="191"/>
    </row>
    <row r="451" customFormat="false" ht="12.75" hidden="false" customHeight="false" outlineLevel="0" collapsed="false">
      <c r="E451" s="191"/>
    </row>
    <row r="452" customFormat="false" ht="12.75" hidden="false" customHeight="false" outlineLevel="0" collapsed="false">
      <c r="E452" s="191"/>
    </row>
    <row r="453" customFormat="false" ht="12.75" hidden="false" customHeight="false" outlineLevel="0" collapsed="false">
      <c r="E453" s="191"/>
    </row>
    <row r="454" customFormat="false" ht="12.75" hidden="false" customHeight="false" outlineLevel="0" collapsed="false">
      <c r="E454" s="191"/>
    </row>
    <row r="455" customFormat="false" ht="12.75" hidden="false" customHeight="false" outlineLevel="0" collapsed="false">
      <c r="E455" s="191"/>
    </row>
    <row r="456" customFormat="false" ht="12.75" hidden="false" customHeight="false" outlineLevel="0" collapsed="false">
      <c r="E456" s="191"/>
    </row>
    <row r="457" customFormat="false" ht="12.75" hidden="false" customHeight="false" outlineLevel="0" collapsed="false">
      <c r="E457" s="191"/>
    </row>
    <row r="458" customFormat="false" ht="12.75" hidden="false" customHeight="false" outlineLevel="0" collapsed="false">
      <c r="E458" s="191"/>
    </row>
    <row r="459" customFormat="false" ht="12.75" hidden="false" customHeight="false" outlineLevel="0" collapsed="false">
      <c r="E459" s="191"/>
    </row>
    <row r="460" customFormat="false" ht="12.75" hidden="false" customHeight="false" outlineLevel="0" collapsed="false">
      <c r="E460" s="191"/>
    </row>
    <row r="461" customFormat="false" ht="12.75" hidden="false" customHeight="false" outlineLevel="0" collapsed="false">
      <c r="E461" s="191"/>
    </row>
    <row r="462" customFormat="false" ht="12.75" hidden="false" customHeight="false" outlineLevel="0" collapsed="false">
      <c r="E462" s="191"/>
    </row>
    <row r="463" customFormat="false" ht="12.75" hidden="false" customHeight="false" outlineLevel="0" collapsed="false">
      <c r="E463" s="191"/>
    </row>
    <row r="464" customFormat="false" ht="12.75" hidden="false" customHeight="false" outlineLevel="0" collapsed="false">
      <c r="E464" s="191"/>
    </row>
    <row r="465" customFormat="false" ht="12.75" hidden="false" customHeight="false" outlineLevel="0" collapsed="false">
      <c r="E465" s="191"/>
    </row>
    <row r="466" customFormat="false" ht="12.75" hidden="false" customHeight="false" outlineLevel="0" collapsed="false">
      <c r="E466" s="191"/>
    </row>
    <row r="467" customFormat="false" ht="12.75" hidden="false" customHeight="false" outlineLevel="0" collapsed="false">
      <c r="E467" s="191"/>
    </row>
    <row r="468" customFormat="false" ht="12.75" hidden="false" customHeight="false" outlineLevel="0" collapsed="false">
      <c r="E468" s="191"/>
    </row>
    <row r="469" customFormat="false" ht="12.75" hidden="false" customHeight="false" outlineLevel="0" collapsed="false">
      <c r="E469" s="191"/>
    </row>
    <row r="470" customFormat="false" ht="12.75" hidden="false" customHeight="false" outlineLevel="0" collapsed="false">
      <c r="E470" s="191"/>
    </row>
    <row r="471" customFormat="false" ht="12.75" hidden="false" customHeight="false" outlineLevel="0" collapsed="false">
      <c r="E471" s="191"/>
    </row>
    <row r="472" customFormat="false" ht="12.75" hidden="false" customHeight="false" outlineLevel="0" collapsed="false">
      <c r="E472" s="191"/>
    </row>
    <row r="473" customFormat="false" ht="12.75" hidden="false" customHeight="false" outlineLevel="0" collapsed="false">
      <c r="E473" s="191"/>
    </row>
    <row r="474" customFormat="false" ht="12.75" hidden="false" customHeight="false" outlineLevel="0" collapsed="false">
      <c r="E474" s="191"/>
    </row>
    <row r="475" customFormat="false" ht="12.75" hidden="false" customHeight="false" outlineLevel="0" collapsed="false">
      <c r="E475" s="191"/>
    </row>
    <row r="476" customFormat="false" ht="12.75" hidden="false" customHeight="false" outlineLevel="0" collapsed="false">
      <c r="E476" s="191"/>
    </row>
    <row r="477" customFormat="false" ht="12.75" hidden="false" customHeight="false" outlineLevel="0" collapsed="false">
      <c r="E477" s="191"/>
    </row>
    <row r="478" customFormat="false" ht="12.75" hidden="false" customHeight="false" outlineLevel="0" collapsed="false">
      <c r="E478" s="191"/>
    </row>
    <row r="479" customFormat="false" ht="12.75" hidden="false" customHeight="false" outlineLevel="0" collapsed="false">
      <c r="E479" s="191"/>
    </row>
    <row r="480" customFormat="false" ht="12.75" hidden="false" customHeight="false" outlineLevel="0" collapsed="false">
      <c r="E480" s="191"/>
    </row>
    <row r="481" customFormat="false" ht="12.75" hidden="false" customHeight="false" outlineLevel="0" collapsed="false">
      <c r="E481" s="191"/>
    </row>
    <row r="482" customFormat="false" ht="12.75" hidden="false" customHeight="false" outlineLevel="0" collapsed="false">
      <c r="E482" s="191"/>
    </row>
    <row r="483" customFormat="false" ht="12.75" hidden="false" customHeight="false" outlineLevel="0" collapsed="false">
      <c r="E483" s="191"/>
    </row>
    <row r="484" customFormat="false" ht="12.75" hidden="false" customHeight="false" outlineLevel="0" collapsed="false">
      <c r="E484" s="191"/>
    </row>
    <row r="485" customFormat="false" ht="12.75" hidden="false" customHeight="false" outlineLevel="0" collapsed="false">
      <c r="E485" s="191"/>
    </row>
    <row r="486" customFormat="false" ht="12.75" hidden="false" customHeight="false" outlineLevel="0" collapsed="false">
      <c r="E486" s="191"/>
    </row>
    <row r="487" customFormat="false" ht="12.75" hidden="false" customHeight="false" outlineLevel="0" collapsed="false">
      <c r="E487" s="191"/>
    </row>
    <row r="488" customFormat="false" ht="12.75" hidden="false" customHeight="false" outlineLevel="0" collapsed="false">
      <c r="E488" s="191"/>
    </row>
    <row r="489" customFormat="false" ht="12.75" hidden="false" customHeight="false" outlineLevel="0" collapsed="false">
      <c r="E489" s="191"/>
    </row>
    <row r="490" customFormat="false" ht="12.75" hidden="false" customHeight="false" outlineLevel="0" collapsed="false">
      <c r="E490" s="191"/>
    </row>
    <row r="491" customFormat="false" ht="12.75" hidden="false" customHeight="false" outlineLevel="0" collapsed="false">
      <c r="E491" s="191"/>
    </row>
    <row r="492" customFormat="false" ht="12.75" hidden="false" customHeight="false" outlineLevel="0" collapsed="false">
      <c r="E492" s="191"/>
    </row>
    <row r="493" customFormat="false" ht="12.75" hidden="false" customHeight="false" outlineLevel="0" collapsed="false">
      <c r="E493" s="191"/>
    </row>
    <row r="494" customFormat="false" ht="12.75" hidden="false" customHeight="false" outlineLevel="0" collapsed="false">
      <c r="E494" s="191"/>
    </row>
    <row r="495" customFormat="false" ht="12.75" hidden="false" customHeight="false" outlineLevel="0" collapsed="false">
      <c r="E495" s="191"/>
    </row>
    <row r="496" customFormat="false" ht="12.75" hidden="false" customHeight="false" outlineLevel="0" collapsed="false">
      <c r="E496" s="191"/>
    </row>
    <row r="497" customFormat="false" ht="12.75" hidden="false" customHeight="false" outlineLevel="0" collapsed="false">
      <c r="E497" s="191"/>
    </row>
    <row r="498" customFormat="false" ht="12.75" hidden="false" customHeight="false" outlineLevel="0" collapsed="false">
      <c r="E498" s="191"/>
    </row>
    <row r="499" customFormat="false" ht="12.75" hidden="false" customHeight="false" outlineLevel="0" collapsed="false">
      <c r="E499" s="191"/>
    </row>
    <row r="500" customFormat="false" ht="12.75" hidden="false" customHeight="false" outlineLevel="0" collapsed="false">
      <c r="E500" s="191"/>
    </row>
    <row r="501" customFormat="false" ht="12.75" hidden="false" customHeight="false" outlineLevel="0" collapsed="false">
      <c r="E501" s="191"/>
    </row>
    <row r="502" customFormat="false" ht="12.75" hidden="false" customHeight="false" outlineLevel="0" collapsed="false">
      <c r="E502" s="191"/>
    </row>
    <row r="503" customFormat="false" ht="12.75" hidden="false" customHeight="false" outlineLevel="0" collapsed="false">
      <c r="E503" s="191"/>
    </row>
    <row r="504" customFormat="false" ht="12.75" hidden="false" customHeight="false" outlineLevel="0" collapsed="false">
      <c r="E504" s="191"/>
    </row>
    <row r="505" customFormat="false" ht="12.75" hidden="false" customHeight="false" outlineLevel="0" collapsed="false">
      <c r="E505" s="191"/>
    </row>
    <row r="506" customFormat="false" ht="12.75" hidden="false" customHeight="false" outlineLevel="0" collapsed="false">
      <c r="E506" s="191"/>
    </row>
    <row r="507" customFormat="false" ht="12.75" hidden="false" customHeight="false" outlineLevel="0" collapsed="false">
      <c r="E507" s="191"/>
    </row>
    <row r="508" customFormat="false" ht="12.75" hidden="false" customHeight="false" outlineLevel="0" collapsed="false">
      <c r="E508" s="191"/>
    </row>
    <row r="509" customFormat="false" ht="12.75" hidden="false" customHeight="false" outlineLevel="0" collapsed="false">
      <c r="E509" s="191"/>
    </row>
    <row r="510" customFormat="false" ht="12.75" hidden="false" customHeight="false" outlineLevel="0" collapsed="false">
      <c r="E510" s="191"/>
    </row>
    <row r="511" customFormat="false" ht="12.75" hidden="false" customHeight="false" outlineLevel="0" collapsed="false">
      <c r="E511" s="191"/>
    </row>
    <row r="512" customFormat="false" ht="12.75" hidden="false" customHeight="false" outlineLevel="0" collapsed="false">
      <c r="E512" s="191"/>
    </row>
    <row r="513" customFormat="false" ht="12.75" hidden="false" customHeight="false" outlineLevel="0" collapsed="false">
      <c r="E513" s="191"/>
    </row>
    <row r="514" customFormat="false" ht="12.75" hidden="false" customHeight="false" outlineLevel="0" collapsed="false">
      <c r="E514" s="191"/>
    </row>
    <row r="515" customFormat="false" ht="12.75" hidden="false" customHeight="false" outlineLevel="0" collapsed="false">
      <c r="E515" s="191"/>
    </row>
    <row r="516" customFormat="false" ht="12.75" hidden="false" customHeight="false" outlineLevel="0" collapsed="false">
      <c r="E516" s="191"/>
    </row>
    <row r="517" customFormat="false" ht="12.75" hidden="false" customHeight="false" outlineLevel="0" collapsed="false">
      <c r="E517" s="191"/>
    </row>
    <row r="518" customFormat="false" ht="12.75" hidden="false" customHeight="false" outlineLevel="0" collapsed="false">
      <c r="E518" s="191"/>
    </row>
    <row r="519" customFormat="false" ht="12.75" hidden="false" customHeight="false" outlineLevel="0" collapsed="false">
      <c r="E519" s="191"/>
    </row>
    <row r="520" customFormat="false" ht="12.75" hidden="false" customHeight="false" outlineLevel="0" collapsed="false">
      <c r="E520" s="191"/>
    </row>
    <row r="521" customFormat="false" ht="12.75" hidden="false" customHeight="false" outlineLevel="0" collapsed="false">
      <c r="E521" s="191"/>
    </row>
    <row r="522" customFormat="false" ht="12.75" hidden="false" customHeight="false" outlineLevel="0" collapsed="false">
      <c r="E522" s="191"/>
    </row>
    <row r="523" customFormat="false" ht="12.75" hidden="false" customHeight="false" outlineLevel="0" collapsed="false">
      <c r="E523" s="191"/>
    </row>
    <row r="524" customFormat="false" ht="12.75" hidden="false" customHeight="false" outlineLevel="0" collapsed="false">
      <c r="E524" s="191"/>
    </row>
    <row r="525" customFormat="false" ht="12.75" hidden="false" customHeight="false" outlineLevel="0" collapsed="false">
      <c r="E525" s="191"/>
    </row>
    <row r="526" customFormat="false" ht="12.75" hidden="false" customHeight="false" outlineLevel="0" collapsed="false">
      <c r="E526" s="191"/>
    </row>
    <row r="527" customFormat="false" ht="12.75" hidden="false" customHeight="false" outlineLevel="0" collapsed="false">
      <c r="E527" s="191"/>
    </row>
    <row r="528" customFormat="false" ht="12.75" hidden="false" customHeight="false" outlineLevel="0" collapsed="false">
      <c r="E528" s="191"/>
    </row>
    <row r="529" customFormat="false" ht="12.75" hidden="false" customHeight="false" outlineLevel="0" collapsed="false">
      <c r="E529" s="191"/>
    </row>
    <row r="530" customFormat="false" ht="12.75" hidden="false" customHeight="false" outlineLevel="0" collapsed="false">
      <c r="E530" s="191"/>
    </row>
    <row r="531" customFormat="false" ht="12.75" hidden="false" customHeight="false" outlineLevel="0" collapsed="false">
      <c r="E531" s="191"/>
    </row>
    <row r="532" customFormat="false" ht="12.75" hidden="false" customHeight="false" outlineLevel="0" collapsed="false">
      <c r="E532" s="191"/>
    </row>
    <row r="533" customFormat="false" ht="12.75" hidden="false" customHeight="false" outlineLevel="0" collapsed="false">
      <c r="E533" s="191"/>
    </row>
    <row r="534" customFormat="false" ht="12.75" hidden="false" customHeight="false" outlineLevel="0" collapsed="false">
      <c r="E534" s="191"/>
    </row>
    <row r="535" customFormat="false" ht="12.75" hidden="false" customHeight="false" outlineLevel="0" collapsed="false">
      <c r="E535" s="191"/>
    </row>
    <row r="536" customFormat="false" ht="12.75" hidden="false" customHeight="false" outlineLevel="0" collapsed="false">
      <c r="E536" s="191"/>
    </row>
    <row r="537" customFormat="false" ht="12.75" hidden="false" customHeight="false" outlineLevel="0" collapsed="false">
      <c r="E537" s="191"/>
    </row>
    <row r="538" customFormat="false" ht="12.75" hidden="false" customHeight="false" outlineLevel="0" collapsed="false">
      <c r="E538" s="191"/>
    </row>
    <row r="539" customFormat="false" ht="12.75" hidden="false" customHeight="false" outlineLevel="0" collapsed="false">
      <c r="E539" s="191"/>
    </row>
    <row r="540" customFormat="false" ht="12.75" hidden="false" customHeight="false" outlineLevel="0" collapsed="false">
      <c r="E540" s="191"/>
    </row>
    <row r="541" customFormat="false" ht="12.75" hidden="false" customHeight="false" outlineLevel="0" collapsed="false">
      <c r="E541" s="191"/>
    </row>
    <row r="542" customFormat="false" ht="12.75" hidden="false" customHeight="false" outlineLevel="0" collapsed="false">
      <c r="E542" s="191"/>
    </row>
    <row r="543" customFormat="false" ht="12.75" hidden="false" customHeight="false" outlineLevel="0" collapsed="false">
      <c r="E543" s="191"/>
    </row>
    <row r="544" customFormat="false" ht="12.75" hidden="false" customHeight="false" outlineLevel="0" collapsed="false">
      <c r="E544" s="191"/>
    </row>
    <row r="545" customFormat="false" ht="12.75" hidden="false" customHeight="false" outlineLevel="0" collapsed="false">
      <c r="E545" s="191"/>
    </row>
    <row r="546" customFormat="false" ht="12.75" hidden="false" customHeight="false" outlineLevel="0" collapsed="false">
      <c r="E546" s="191"/>
    </row>
    <row r="547" customFormat="false" ht="12.75" hidden="false" customHeight="false" outlineLevel="0" collapsed="false">
      <c r="E547" s="191"/>
    </row>
    <row r="548" customFormat="false" ht="12.75" hidden="false" customHeight="false" outlineLevel="0" collapsed="false">
      <c r="E548" s="191"/>
    </row>
    <row r="549" customFormat="false" ht="12.75" hidden="false" customHeight="false" outlineLevel="0" collapsed="false">
      <c r="E549" s="191"/>
    </row>
    <row r="550" customFormat="false" ht="12.75" hidden="false" customHeight="false" outlineLevel="0" collapsed="false">
      <c r="E550" s="191"/>
    </row>
    <row r="551" customFormat="false" ht="12.75" hidden="false" customHeight="false" outlineLevel="0" collapsed="false">
      <c r="E551" s="191"/>
    </row>
    <row r="552" customFormat="false" ht="12.75" hidden="false" customHeight="false" outlineLevel="0" collapsed="false">
      <c r="E552" s="191"/>
    </row>
    <row r="553" customFormat="false" ht="12.75" hidden="false" customHeight="false" outlineLevel="0" collapsed="false">
      <c r="E553" s="191"/>
    </row>
    <row r="554" customFormat="false" ht="12.75" hidden="false" customHeight="false" outlineLevel="0" collapsed="false">
      <c r="E554" s="191"/>
    </row>
    <row r="555" customFormat="false" ht="12.75" hidden="false" customHeight="false" outlineLevel="0" collapsed="false">
      <c r="E555" s="191"/>
    </row>
    <row r="556" customFormat="false" ht="12.75" hidden="false" customHeight="false" outlineLevel="0" collapsed="false">
      <c r="E556" s="191"/>
    </row>
    <row r="557" customFormat="false" ht="12.75" hidden="false" customHeight="false" outlineLevel="0" collapsed="false">
      <c r="E557" s="191"/>
    </row>
    <row r="558" customFormat="false" ht="12.75" hidden="false" customHeight="false" outlineLevel="0" collapsed="false">
      <c r="E558" s="191"/>
    </row>
    <row r="559" customFormat="false" ht="12.75" hidden="false" customHeight="false" outlineLevel="0" collapsed="false">
      <c r="E559" s="191"/>
    </row>
    <row r="560" customFormat="false" ht="12.75" hidden="false" customHeight="false" outlineLevel="0" collapsed="false">
      <c r="E560" s="191"/>
    </row>
    <row r="561" customFormat="false" ht="12.75" hidden="false" customHeight="false" outlineLevel="0" collapsed="false">
      <c r="E561" s="191"/>
    </row>
    <row r="562" customFormat="false" ht="12.75" hidden="false" customHeight="false" outlineLevel="0" collapsed="false">
      <c r="E562" s="191"/>
    </row>
    <row r="563" customFormat="false" ht="12.75" hidden="false" customHeight="false" outlineLevel="0" collapsed="false">
      <c r="E563" s="191"/>
    </row>
    <row r="564" customFormat="false" ht="12.75" hidden="false" customHeight="false" outlineLevel="0" collapsed="false">
      <c r="E564" s="191"/>
    </row>
    <row r="565" customFormat="false" ht="12.75" hidden="false" customHeight="false" outlineLevel="0" collapsed="false">
      <c r="E565" s="191"/>
    </row>
    <row r="566" customFormat="false" ht="12.75" hidden="false" customHeight="false" outlineLevel="0" collapsed="false">
      <c r="E566" s="191"/>
    </row>
    <row r="567" customFormat="false" ht="12.75" hidden="false" customHeight="false" outlineLevel="0" collapsed="false">
      <c r="E567" s="191"/>
    </row>
    <row r="568" customFormat="false" ht="12.75" hidden="false" customHeight="false" outlineLevel="0" collapsed="false">
      <c r="E568" s="191"/>
    </row>
    <row r="569" customFormat="false" ht="12.75" hidden="false" customHeight="false" outlineLevel="0" collapsed="false">
      <c r="E569" s="191"/>
    </row>
    <row r="570" customFormat="false" ht="12.75" hidden="false" customHeight="false" outlineLevel="0" collapsed="false">
      <c r="E570" s="191"/>
    </row>
    <row r="571" customFormat="false" ht="12.75" hidden="false" customHeight="false" outlineLevel="0" collapsed="false">
      <c r="E571" s="191"/>
    </row>
    <row r="572" customFormat="false" ht="12.75" hidden="false" customHeight="false" outlineLevel="0" collapsed="false">
      <c r="E572" s="191"/>
    </row>
    <row r="573" customFormat="false" ht="12.75" hidden="false" customHeight="false" outlineLevel="0" collapsed="false">
      <c r="E573" s="191"/>
    </row>
    <row r="574" customFormat="false" ht="12.75" hidden="false" customHeight="false" outlineLevel="0" collapsed="false">
      <c r="E574" s="191"/>
    </row>
    <row r="575" customFormat="false" ht="12.75" hidden="false" customHeight="false" outlineLevel="0" collapsed="false">
      <c r="E575" s="191"/>
    </row>
    <row r="576" customFormat="false" ht="12.75" hidden="false" customHeight="false" outlineLevel="0" collapsed="false">
      <c r="E576" s="191"/>
    </row>
    <row r="577" customFormat="false" ht="12.75" hidden="false" customHeight="false" outlineLevel="0" collapsed="false">
      <c r="E577" s="191"/>
    </row>
    <row r="578" customFormat="false" ht="12.75" hidden="false" customHeight="false" outlineLevel="0" collapsed="false">
      <c r="E578" s="191"/>
    </row>
    <row r="579" customFormat="false" ht="12.75" hidden="false" customHeight="false" outlineLevel="0" collapsed="false">
      <c r="E579" s="191"/>
    </row>
    <row r="580" customFormat="false" ht="12.75" hidden="false" customHeight="false" outlineLevel="0" collapsed="false">
      <c r="E580" s="191"/>
    </row>
    <row r="581" customFormat="false" ht="12.75" hidden="false" customHeight="false" outlineLevel="0" collapsed="false">
      <c r="E581" s="191"/>
    </row>
    <row r="582" customFormat="false" ht="12.75" hidden="false" customHeight="false" outlineLevel="0" collapsed="false">
      <c r="E582" s="191"/>
    </row>
    <row r="583" customFormat="false" ht="12.75" hidden="false" customHeight="false" outlineLevel="0" collapsed="false">
      <c r="E583" s="191"/>
    </row>
    <row r="584" customFormat="false" ht="12.75" hidden="false" customHeight="false" outlineLevel="0" collapsed="false">
      <c r="E584" s="191"/>
    </row>
    <row r="585" customFormat="false" ht="12.75" hidden="false" customHeight="false" outlineLevel="0" collapsed="false">
      <c r="E585" s="191"/>
    </row>
    <row r="586" customFormat="false" ht="12.75" hidden="false" customHeight="false" outlineLevel="0" collapsed="false">
      <c r="E586" s="191"/>
    </row>
    <row r="587" customFormat="false" ht="12.75" hidden="false" customHeight="false" outlineLevel="0" collapsed="false">
      <c r="E587" s="191"/>
    </row>
    <row r="588" customFormat="false" ht="12.75" hidden="false" customHeight="false" outlineLevel="0" collapsed="false">
      <c r="E588" s="191"/>
    </row>
    <row r="589" customFormat="false" ht="12.75" hidden="false" customHeight="false" outlineLevel="0" collapsed="false">
      <c r="E589" s="191"/>
    </row>
    <row r="590" customFormat="false" ht="12.75" hidden="false" customHeight="false" outlineLevel="0" collapsed="false">
      <c r="E590" s="191"/>
    </row>
    <row r="591" customFormat="false" ht="12.75" hidden="false" customHeight="false" outlineLevel="0" collapsed="false">
      <c r="E591" s="191"/>
    </row>
    <row r="592" customFormat="false" ht="12.75" hidden="false" customHeight="false" outlineLevel="0" collapsed="false">
      <c r="E592" s="191"/>
    </row>
    <row r="593" customFormat="false" ht="12.75" hidden="false" customHeight="false" outlineLevel="0" collapsed="false">
      <c r="E593" s="191"/>
    </row>
    <row r="594" customFormat="false" ht="12.75" hidden="false" customHeight="false" outlineLevel="0" collapsed="false">
      <c r="E594" s="191"/>
    </row>
    <row r="595" customFormat="false" ht="12.75" hidden="false" customHeight="false" outlineLevel="0" collapsed="false">
      <c r="E595" s="191"/>
    </row>
    <row r="596" customFormat="false" ht="12.75" hidden="false" customHeight="false" outlineLevel="0" collapsed="false">
      <c r="E596" s="191"/>
    </row>
    <row r="597" customFormat="false" ht="12.75" hidden="false" customHeight="false" outlineLevel="0" collapsed="false">
      <c r="E597" s="191"/>
    </row>
    <row r="598" customFormat="false" ht="12.75" hidden="false" customHeight="false" outlineLevel="0" collapsed="false">
      <c r="E598" s="191"/>
    </row>
    <row r="599" customFormat="false" ht="12.75" hidden="false" customHeight="false" outlineLevel="0" collapsed="false">
      <c r="E599" s="191"/>
    </row>
    <row r="600" customFormat="false" ht="12.75" hidden="false" customHeight="false" outlineLevel="0" collapsed="false">
      <c r="E600" s="191"/>
    </row>
    <row r="601" customFormat="false" ht="12.75" hidden="false" customHeight="false" outlineLevel="0" collapsed="false">
      <c r="E601" s="191"/>
    </row>
    <row r="602" customFormat="false" ht="12.75" hidden="false" customHeight="false" outlineLevel="0" collapsed="false">
      <c r="E602" s="191"/>
    </row>
    <row r="603" customFormat="false" ht="12.75" hidden="false" customHeight="false" outlineLevel="0" collapsed="false">
      <c r="E603" s="191"/>
    </row>
    <row r="604" customFormat="false" ht="12.75" hidden="false" customHeight="false" outlineLevel="0" collapsed="false">
      <c r="E604" s="191"/>
    </row>
    <row r="605" customFormat="false" ht="12.75" hidden="false" customHeight="false" outlineLevel="0" collapsed="false">
      <c r="E605" s="191"/>
    </row>
    <row r="606" customFormat="false" ht="12.75" hidden="false" customHeight="false" outlineLevel="0" collapsed="false">
      <c r="E606" s="191"/>
    </row>
    <row r="607" customFormat="false" ht="12.75" hidden="false" customHeight="false" outlineLevel="0" collapsed="false">
      <c r="E607" s="191"/>
    </row>
    <row r="608" customFormat="false" ht="12.75" hidden="false" customHeight="false" outlineLevel="0" collapsed="false">
      <c r="E608" s="191"/>
    </row>
    <row r="609" customFormat="false" ht="12.75" hidden="false" customHeight="false" outlineLevel="0" collapsed="false">
      <c r="E609" s="191"/>
    </row>
    <row r="610" customFormat="false" ht="12.75" hidden="false" customHeight="false" outlineLevel="0" collapsed="false">
      <c r="E610" s="191"/>
    </row>
    <row r="611" customFormat="false" ht="12.75" hidden="false" customHeight="false" outlineLevel="0" collapsed="false">
      <c r="E611" s="191"/>
    </row>
    <row r="612" customFormat="false" ht="12.75" hidden="false" customHeight="false" outlineLevel="0" collapsed="false">
      <c r="E612" s="191"/>
    </row>
    <row r="613" customFormat="false" ht="12.75" hidden="false" customHeight="false" outlineLevel="0" collapsed="false">
      <c r="E613" s="191"/>
    </row>
    <row r="614" customFormat="false" ht="12.75" hidden="false" customHeight="false" outlineLevel="0" collapsed="false">
      <c r="E614" s="191"/>
    </row>
    <row r="615" customFormat="false" ht="12.75" hidden="false" customHeight="false" outlineLevel="0" collapsed="false">
      <c r="E615" s="191"/>
    </row>
    <row r="616" customFormat="false" ht="12.75" hidden="false" customHeight="false" outlineLevel="0" collapsed="false">
      <c r="E616" s="191"/>
    </row>
    <row r="617" customFormat="false" ht="12.75" hidden="false" customHeight="false" outlineLevel="0" collapsed="false">
      <c r="E617" s="191"/>
    </row>
    <row r="618" customFormat="false" ht="12.75" hidden="false" customHeight="false" outlineLevel="0" collapsed="false">
      <c r="E618" s="191"/>
    </row>
    <row r="619" customFormat="false" ht="12.75" hidden="false" customHeight="false" outlineLevel="0" collapsed="false">
      <c r="E619" s="191"/>
    </row>
    <row r="620" customFormat="false" ht="12.75" hidden="false" customHeight="false" outlineLevel="0" collapsed="false">
      <c r="E620" s="191"/>
    </row>
    <row r="621" customFormat="false" ht="12.75" hidden="false" customHeight="false" outlineLevel="0" collapsed="false">
      <c r="E621" s="191"/>
    </row>
    <row r="622" customFormat="false" ht="12.75" hidden="false" customHeight="false" outlineLevel="0" collapsed="false">
      <c r="E622" s="191"/>
    </row>
    <row r="623" customFormat="false" ht="12.75" hidden="false" customHeight="false" outlineLevel="0" collapsed="false">
      <c r="E623" s="191"/>
    </row>
    <row r="624" customFormat="false" ht="12.75" hidden="false" customHeight="false" outlineLevel="0" collapsed="false">
      <c r="E624" s="191"/>
    </row>
    <row r="625" customFormat="false" ht="12.75" hidden="false" customHeight="false" outlineLevel="0" collapsed="false">
      <c r="E625" s="191"/>
    </row>
    <row r="626" customFormat="false" ht="12.75" hidden="false" customHeight="false" outlineLevel="0" collapsed="false">
      <c r="E626" s="191"/>
    </row>
    <row r="627" customFormat="false" ht="12.75" hidden="false" customHeight="false" outlineLevel="0" collapsed="false">
      <c r="E627" s="191"/>
    </row>
    <row r="628" customFormat="false" ht="12.75" hidden="false" customHeight="false" outlineLevel="0" collapsed="false">
      <c r="E628" s="191"/>
    </row>
    <row r="629" customFormat="false" ht="12.75" hidden="false" customHeight="false" outlineLevel="0" collapsed="false">
      <c r="E629" s="191"/>
    </row>
    <row r="630" customFormat="false" ht="12.75" hidden="false" customHeight="false" outlineLevel="0" collapsed="false">
      <c r="E630" s="191"/>
    </row>
    <row r="631" customFormat="false" ht="12.75" hidden="false" customHeight="false" outlineLevel="0" collapsed="false">
      <c r="E631" s="191"/>
    </row>
    <row r="632" customFormat="false" ht="12.75" hidden="false" customHeight="false" outlineLevel="0" collapsed="false">
      <c r="E632" s="191"/>
    </row>
    <row r="633" customFormat="false" ht="12.75" hidden="false" customHeight="false" outlineLevel="0" collapsed="false">
      <c r="E633" s="191"/>
    </row>
    <row r="634" customFormat="false" ht="12.75" hidden="false" customHeight="false" outlineLevel="0" collapsed="false">
      <c r="E634" s="191"/>
    </row>
    <row r="635" customFormat="false" ht="12.75" hidden="false" customHeight="false" outlineLevel="0" collapsed="false">
      <c r="E635" s="191"/>
    </row>
    <row r="636" customFormat="false" ht="12.75" hidden="false" customHeight="false" outlineLevel="0" collapsed="false">
      <c r="E636" s="191"/>
    </row>
    <row r="637" customFormat="false" ht="12.75" hidden="false" customHeight="false" outlineLevel="0" collapsed="false">
      <c r="E637" s="191"/>
    </row>
    <row r="638" customFormat="false" ht="12.75" hidden="false" customHeight="false" outlineLevel="0" collapsed="false">
      <c r="E638" s="191"/>
    </row>
    <row r="639" customFormat="false" ht="12.75" hidden="false" customHeight="false" outlineLevel="0" collapsed="false">
      <c r="E639" s="191"/>
    </row>
    <row r="640" customFormat="false" ht="12.75" hidden="false" customHeight="false" outlineLevel="0" collapsed="false">
      <c r="E640" s="191"/>
    </row>
    <row r="641" customFormat="false" ht="12.75" hidden="false" customHeight="false" outlineLevel="0" collapsed="false">
      <c r="E641" s="191"/>
    </row>
    <row r="642" customFormat="false" ht="12.75" hidden="false" customHeight="false" outlineLevel="0" collapsed="false">
      <c r="E642" s="191"/>
    </row>
    <row r="643" customFormat="false" ht="12.75" hidden="false" customHeight="false" outlineLevel="0" collapsed="false">
      <c r="E643" s="191"/>
    </row>
    <row r="644" customFormat="false" ht="12.75" hidden="false" customHeight="false" outlineLevel="0" collapsed="false">
      <c r="E644" s="191"/>
    </row>
    <row r="645" customFormat="false" ht="12.75" hidden="false" customHeight="false" outlineLevel="0" collapsed="false">
      <c r="E645" s="191"/>
    </row>
    <row r="646" customFormat="false" ht="12.75" hidden="false" customHeight="false" outlineLevel="0" collapsed="false">
      <c r="E646" s="191"/>
    </row>
    <row r="647" customFormat="false" ht="12.75" hidden="false" customHeight="false" outlineLevel="0" collapsed="false">
      <c r="E647" s="191"/>
    </row>
    <row r="648" customFormat="false" ht="12.75" hidden="false" customHeight="false" outlineLevel="0" collapsed="false">
      <c r="E648" s="191"/>
    </row>
    <row r="649" customFormat="false" ht="12.75" hidden="false" customHeight="false" outlineLevel="0" collapsed="false">
      <c r="E649" s="191"/>
    </row>
    <row r="650" customFormat="false" ht="12.75" hidden="false" customHeight="false" outlineLevel="0" collapsed="false">
      <c r="E650" s="191"/>
    </row>
    <row r="651" customFormat="false" ht="12.75" hidden="false" customHeight="false" outlineLevel="0" collapsed="false">
      <c r="E651" s="191"/>
    </row>
    <row r="652" customFormat="false" ht="12.75" hidden="false" customHeight="false" outlineLevel="0" collapsed="false">
      <c r="E652" s="191"/>
    </row>
    <row r="653" customFormat="false" ht="12.75" hidden="false" customHeight="false" outlineLevel="0" collapsed="false">
      <c r="E653" s="191"/>
    </row>
    <row r="654" customFormat="false" ht="12.75" hidden="false" customHeight="false" outlineLevel="0" collapsed="false">
      <c r="E654" s="191"/>
    </row>
    <row r="655" customFormat="false" ht="12.75" hidden="false" customHeight="false" outlineLevel="0" collapsed="false">
      <c r="E655" s="191"/>
    </row>
    <row r="656" customFormat="false" ht="12.75" hidden="false" customHeight="false" outlineLevel="0" collapsed="false">
      <c r="E656" s="191"/>
    </row>
    <row r="657" customFormat="false" ht="12.75" hidden="false" customHeight="false" outlineLevel="0" collapsed="false">
      <c r="E657" s="191"/>
    </row>
    <row r="658" customFormat="false" ht="12.75" hidden="false" customHeight="false" outlineLevel="0" collapsed="false">
      <c r="E658" s="191"/>
    </row>
    <row r="659" customFormat="false" ht="12.75" hidden="false" customHeight="false" outlineLevel="0" collapsed="false">
      <c r="E659" s="191"/>
    </row>
    <row r="660" customFormat="false" ht="12.75" hidden="false" customHeight="false" outlineLevel="0" collapsed="false">
      <c r="E660" s="191"/>
    </row>
    <row r="661" customFormat="false" ht="12.75" hidden="false" customHeight="false" outlineLevel="0" collapsed="false">
      <c r="E661" s="191"/>
    </row>
    <row r="662" customFormat="false" ht="12.75" hidden="false" customHeight="false" outlineLevel="0" collapsed="false">
      <c r="E662" s="191"/>
    </row>
    <row r="663" customFormat="false" ht="12.75" hidden="false" customHeight="false" outlineLevel="0" collapsed="false">
      <c r="E663" s="191"/>
    </row>
    <row r="664" customFormat="false" ht="12.75" hidden="false" customHeight="false" outlineLevel="0" collapsed="false">
      <c r="E664" s="191"/>
    </row>
    <row r="665" customFormat="false" ht="12.75" hidden="false" customHeight="false" outlineLevel="0" collapsed="false">
      <c r="E665" s="191"/>
    </row>
    <row r="666" customFormat="false" ht="12.75" hidden="false" customHeight="false" outlineLevel="0" collapsed="false">
      <c r="E666" s="191"/>
    </row>
    <row r="667" customFormat="false" ht="12.75" hidden="false" customHeight="false" outlineLevel="0" collapsed="false">
      <c r="E667" s="191"/>
    </row>
    <row r="668" customFormat="false" ht="12.75" hidden="false" customHeight="false" outlineLevel="0" collapsed="false">
      <c r="E668" s="191"/>
    </row>
    <row r="669" customFormat="false" ht="12.75" hidden="false" customHeight="false" outlineLevel="0" collapsed="false">
      <c r="E669" s="191"/>
    </row>
    <row r="670" customFormat="false" ht="12.75" hidden="false" customHeight="false" outlineLevel="0" collapsed="false">
      <c r="E670" s="191"/>
    </row>
    <row r="671" customFormat="false" ht="12.75" hidden="false" customHeight="false" outlineLevel="0" collapsed="false">
      <c r="E671" s="191"/>
    </row>
    <row r="672" customFormat="false" ht="12.75" hidden="false" customHeight="false" outlineLevel="0" collapsed="false">
      <c r="E672" s="191"/>
    </row>
    <row r="673" customFormat="false" ht="12.75" hidden="false" customHeight="false" outlineLevel="0" collapsed="false">
      <c r="E673" s="191"/>
    </row>
    <row r="674" customFormat="false" ht="12.75" hidden="false" customHeight="false" outlineLevel="0" collapsed="false">
      <c r="E674" s="191"/>
    </row>
    <row r="675" customFormat="false" ht="12.75" hidden="false" customHeight="false" outlineLevel="0" collapsed="false">
      <c r="E675" s="191"/>
    </row>
    <row r="676" customFormat="false" ht="12.75" hidden="false" customHeight="false" outlineLevel="0" collapsed="false">
      <c r="E676" s="191"/>
    </row>
    <row r="677" customFormat="false" ht="12.75" hidden="false" customHeight="false" outlineLevel="0" collapsed="false">
      <c r="E677" s="191"/>
    </row>
    <row r="678" customFormat="false" ht="12.75" hidden="false" customHeight="false" outlineLevel="0" collapsed="false">
      <c r="E678" s="191"/>
    </row>
    <row r="679" customFormat="false" ht="12.75" hidden="false" customHeight="false" outlineLevel="0" collapsed="false">
      <c r="E679" s="191"/>
    </row>
    <row r="680" customFormat="false" ht="12.75" hidden="false" customHeight="false" outlineLevel="0" collapsed="false">
      <c r="E680" s="191"/>
    </row>
    <row r="681" customFormat="false" ht="12.75" hidden="false" customHeight="false" outlineLevel="0" collapsed="false">
      <c r="E681" s="191"/>
    </row>
    <row r="682" customFormat="false" ht="12.75" hidden="false" customHeight="false" outlineLevel="0" collapsed="false">
      <c r="E682" s="191"/>
    </row>
    <row r="683" customFormat="false" ht="12.75" hidden="false" customHeight="false" outlineLevel="0" collapsed="false">
      <c r="E683" s="191"/>
    </row>
    <row r="684" customFormat="false" ht="12.75" hidden="false" customHeight="false" outlineLevel="0" collapsed="false">
      <c r="E684" s="191"/>
    </row>
    <row r="685" customFormat="false" ht="12.75" hidden="false" customHeight="false" outlineLevel="0" collapsed="false">
      <c r="E685" s="191"/>
    </row>
    <row r="686" customFormat="false" ht="12.75" hidden="false" customHeight="false" outlineLevel="0" collapsed="false">
      <c r="E686" s="191"/>
    </row>
    <row r="687" customFormat="false" ht="12.75" hidden="false" customHeight="false" outlineLevel="0" collapsed="false">
      <c r="E687" s="191"/>
    </row>
    <row r="688" customFormat="false" ht="12.75" hidden="false" customHeight="false" outlineLevel="0" collapsed="false">
      <c r="E688" s="191"/>
    </row>
    <row r="689" customFormat="false" ht="12.75" hidden="false" customHeight="false" outlineLevel="0" collapsed="false">
      <c r="E689" s="191"/>
    </row>
    <row r="690" customFormat="false" ht="12.75" hidden="false" customHeight="false" outlineLevel="0" collapsed="false">
      <c r="E690" s="191"/>
    </row>
    <row r="691" customFormat="false" ht="12.75" hidden="false" customHeight="false" outlineLevel="0" collapsed="false">
      <c r="E691" s="191"/>
    </row>
    <row r="692" customFormat="false" ht="12.75" hidden="false" customHeight="false" outlineLevel="0" collapsed="false">
      <c r="E692" s="191"/>
    </row>
    <row r="693" customFormat="false" ht="12.75" hidden="false" customHeight="false" outlineLevel="0" collapsed="false">
      <c r="E693" s="191"/>
    </row>
    <row r="694" customFormat="false" ht="12.75" hidden="false" customHeight="false" outlineLevel="0" collapsed="false">
      <c r="E694" s="191"/>
    </row>
    <row r="695" customFormat="false" ht="12.75" hidden="false" customHeight="false" outlineLevel="0" collapsed="false">
      <c r="E695" s="191"/>
    </row>
    <row r="696" customFormat="false" ht="12.75" hidden="false" customHeight="false" outlineLevel="0" collapsed="false">
      <c r="E696" s="191"/>
    </row>
    <row r="697" customFormat="false" ht="12.75" hidden="false" customHeight="false" outlineLevel="0" collapsed="false">
      <c r="E697" s="191"/>
    </row>
    <row r="698" customFormat="false" ht="12.75" hidden="false" customHeight="false" outlineLevel="0" collapsed="false">
      <c r="E698" s="191"/>
    </row>
    <row r="699" customFormat="false" ht="12.75" hidden="false" customHeight="false" outlineLevel="0" collapsed="false">
      <c r="E699" s="191"/>
    </row>
    <row r="700" customFormat="false" ht="12.75" hidden="false" customHeight="false" outlineLevel="0" collapsed="false">
      <c r="E700" s="191"/>
    </row>
    <row r="701" customFormat="false" ht="12.75" hidden="false" customHeight="false" outlineLevel="0" collapsed="false">
      <c r="E701" s="191"/>
    </row>
    <row r="702" customFormat="false" ht="12.75" hidden="false" customHeight="false" outlineLevel="0" collapsed="false">
      <c r="E702" s="191"/>
    </row>
    <row r="703" customFormat="false" ht="12.75" hidden="false" customHeight="false" outlineLevel="0" collapsed="false">
      <c r="E703" s="191"/>
    </row>
    <row r="704" customFormat="false" ht="12.75" hidden="false" customHeight="false" outlineLevel="0" collapsed="false">
      <c r="E704" s="191"/>
    </row>
    <row r="705" customFormat="false" ht="12.75" hidden="false" customHeight="false" outlineLevel="0" collapsed="false">
      <c r="E705" s="191"/>
    </row>
    <row r="706" customFormat="false" ht="12.75" hidden="false" customHeight="false" outlineLevel="0" collapsed="false">
      <c r="E706" s="191"/>
    </row>
    <row r="707" customFormat="false" ht="12.75" hidden="false" customHeight="false" outlineLevel="0" collapsed="false">
      <c r="E707" s="191"/>
    </row>
    <row r="708" customFormat="false" ht="12.75" hidden="false" customHeight="false" outlineLevel="0" collapsed="false">
      <c r="E708" s="191"/>
    </row>
    <row r="709" customFormat="false" ht="12.75" hidden="false" customHeight="false" outlineLevel="0" collapsed="false">
      <c r="E709" s="191"/>
    </row>
    <row r="710" customFormat="false" ht="12.75" hidden="false" customHeight="false" outlineLevel="0" collapsed="false">
      <c r="E710" s="191"/>
    </row>
    <row r="711" customFormat="false" ht="12.75" hidden="false" customHeight="false" outlineLevel="0" collapsed="false">
      <c r="E711" s="191"/>
    </row>
    <row r="712" customFormat="false" ht="12.75" hidden="false" customHeight="false" outlineLevel="0" collapsed="false">
      <c r="E712" s="191"/>
    </row>
    <row r="713" customFormat="false" ht="12.75" hidden="false" customHeight="false" outlineLevel="0" collapsed="false">
      <c r="E713" s="191"/>
    </row>
    <row r="714" customFormat="false" ht="12.75" hidden="false" customHeight="false" outlineLevel="0" collapsed="false">
      <c r="E714" s="191"/>
    </row>
    <row r="715" customFormat="false" ht="12.75" hidden="false" customHeight="false" outlineLevel="0" collapsed="false">
      <c r="E715" s="191"/>
    </row>
    <row r="716" customFormat="false" ht="12.75" hidden="false" customHeight="false" outlineLevel="0" collapsed="false">
      <c r="E716" s="191"/>
    </row>
    <row r="717" customFormat="false" ht="12.75" hidden="false" customHeight="false" outlineLevel="0" collapsed="false">
      <c r="E717" s="191"/>
    </row>
    <row r="718" customFormat="false" ht="12.75" hidden="false" customHeight="false" outlineLevel="0" collapsed="false">
      <c r="E718" s="191"/>
    </row>
    <row r="719" customFormat="false" ht="12.75" hidden="false" customHeight="false" outlineLevel="0" collapsed="false">
      <c r="E719" s="191"/>
    </row>
    <row r="720" customFormat="false" ht="12.75" hidden="false" customHeight="false" outlineLevel="0" collapsed="false">
      <c r="E720" s="191"/>
    </row>
    <row r="721" customFormat="false" ht="12.75" hidden="false" customHeight="false" outlineLevel="0" collapsed="false">
      <c r="E721" s="191"/>
    </row>
    <row r="722" customFormat="false" ht="12.75" hidden="false" customHeight="false" outlineLevel="0" collapsed="false">
      <c r="E722" s="191"/>
    </row>
    <row r="723" customFormat="false" ht="12.75" hidden="false" customHeight="false" outlineLevel="0" collapsed="false">
      <c r="E723" s="191"/>
    </row>
    <row r="724" customFormat="false" ht="12.75" hidden="false" customHeight="false" outlineLevel="0" collapsed="false">
      <c r="E724" s="191"/>
    </row>
    <row r="725" customFormat="false" ht="12.75" hidden="false" customHeight="false" outlineLevel="0" collapsed="false">
      <c r="E725" s="191"/>
    </row>
    <row r="726" customFormat="false" ht="12.75" hidden="false" customHeight="false" outlineLevel="0" collapsed="false">
      <c r="E726" s="191"/>
    </row>
    <row r="727" customFormat="false" ht="12.75" hidden="false" customHeight="false" outlineLevel="0" collapsed="false">
      <c r="E727" s="191"/>
    </row>
    <row r="728" customFormat="false" ht="12.75" hidden="false" customHeight="false" outlineLevel="0" collapsed="false">
      <c r="E728" s="191"/>
    </row>
    <row r="729" customFormat="false" ht="12.75" hidden="false" customHeight="false" outlineLevel="0" collapsed="false">
      <c r="E729" s="191"/>
    </row>
    <row r="730" customFormat="false" ht="12.75" hidden="false" customHeight="false" outlineLevel="0" collapsed="false">
      <c r="E730" s="191"/>
    </row>
    <row r="731" customFormat="false" ht="12.75" hidden="false" customHeight="false" outlineLevel="0" collapsed="false">
      <c r="E731" s="191"/>
    </row>
    <row r="732" customFormat="false" ht="12.75" hidden="false" customHeight="false" outlineLevel="0" collapsed="false">
      <c r="E732" s="191"/>
    </row>
    <row r="733" customFormat="false" ht="12.75" hidden="false" customHeight="false" outlineLevel="0" collapsed="false">
      <c r="E733" s="191"/>
    </row>
    <row r="734" customFormat="false" ht="12.75" hidden="false" customHeight="false" outlineLevel="0" collapsed="false">
      <c r="E734" s="191"/>
    </row>
    <row r="735" customFormat="false" ht="12.75" hidden="false" customHeight="false" outlineLevel="0" collapsed="false">
      <c r="E735" s="191"/>
    </row>
    <row r="736" customFormat="false" ht="12.75" hidden="false" customHeight="false" outlineLevel="0" collapsed="false">
      <c r="E736" s="191"/>
    </row>
    <row r="737" customFormat="false" ht="12.75" hidden="false" customHeight="false" outlineLevel="0" collapsed="false">
      <c r="E737" s="191"/>
    </row>
    <row r="738" customFormat="false" ht="12.75" hidden="false" customHeight="false" outlineLevel="0" collapsed="false">
      <c r="E738" s="191"/>
    </row>
    <row r="739" customFormat="false" ht="12.75" hidden="false" customHeight="false" outlineLevel="0" collapsed="false">
      <c r="E739" s="191"/>
    </row>
    <row r="740" customFormat="false" ht="12.75" hidden="false" customHeight="false" outlineLevel="0" collapsed="false">
      <c r="E740" s="191"/>
    </row>
    <row r="741" customFormat="false" ht="12.75" hidden="false" customHeight="false" outlineLevel="0" collapsed="false">
      <c r="E741" s="191"/>
    </row>
    <row r="742" customFormat="false" ht="12.75" hidden="false" customHeight="false" outlineLevel="0" collapsed="false">
      <c r="E742" s="191"/>
    </row>
    <row r="743" customFormat="false" ht="12.75" hidden="false" customHeight="false" outlineLevel="0" collapsed="false">
      <c r="E743" s="191"/>
    </row>
    <row r="744" customFormat="false" ht="12.75" hidden="false" customHeight="false" outlineLevel="0" collapsed="false">
      <c r="E744" s="191"/>
    </row>
    <row r="745" customFormat="false" ht="12.75" hidden="false" customHeight="false" outlineLevel="0" collapsed="false">
      <c r="E745" s="191"/>
    </row>
    <row r="746" customFormat="false" ht="12.75" hidden="false" customHeight="false" outlineLevel="0" collapsed="false">
      <c r="E746" s="191"/>
    </row>
    <row r="747" customFormat="false" ht="12.75" hidden="false" customHeight="false" outlineLevel="0" collapsed="false">
      <c r="E747" s="191"/>
    </row>
    <row r="748" customFormat="false" ht="12.75" hidden="false" customHeight="false" outlineLevel="0" collapsed="false">
      <c r="E748" s="191"/>
    </row>
    <row r="749" customFormat="false" ht="12.75" hidden="false" customHeight="false" outlineLevel="0" collapsed="false">
      <c r="E749" s="191"/>
    </row>
    <row r="750" customFormat="false" ht="12.75" hidden="false" customHeight="false" outlineLevel="0" collapsed="false">
      <c r="E750" s="191"/>
    </row>
    <row r="751" customFormat="false" ht="12.75" hidden="false" customHeight="false" outlineLevel="0" collapsed="false">
      <c r="E751" s="191"/>
    </row>
    <row r="752" customFormat="false" ht="12.75" hidden="false" customHeight="false" outlineLevel="0" collapsed="false">
      <c r="E752" s="191"/>
    </row>
    <row r="753" customFormat="false" ht="12.75" hidden="false" customHeight="false" outlineLevel="0" collapsed="false">
      <c r="E753" s="191"/>
    </row>
    <row r="754" customFormat="false" ht="12.75" hidden="false" customHeight="false" outlineLevel="0" collapsed="false">
      <c r="E754" s="191"/>
    </row>
    <row r="755" customFormat="false" ht="12.75" hidden="false" customHeight="false" outlineLevel="0" collapsed="false">
      <c r="E755" s="191"/>
    </row>
    <row r="756" customFormat="false" ht="12.75" hidden="false" customHeight="false" outlineLevel="0" collapsed="false">
      <c r="E756" s="191"/>
    </row>
    <row r="757" customFormat="false" ht="12.75" hidden="false" customHeight="false" outlineLevel="0" collapsed="false">
      <c r="E757" s="191"/>
    </row>
    <row r="758" customFormat="false" ht="12.75" hidden="false" customHeight="false" outlineLevel="0" collapsed="false">
      <c r="E758" s="191"/>
    </row>
    <row r="759" customFormat="false" ht="12.75" hidden="false" customHeight="false" outlineLevel="0" collapsed="false">
      <c r="E759" s="191"/>
    </row>
    <row r="760" customFormat="false" ht="12.75" hidden="false" customHeight="false" outlineLevel="0" collapsed="false">
      <c r="E760" s="191"/>
    </row>
    <row r="761" customFormat="false" ht="12.75" hidden="false" customHeight="false" outlineLevel="0" collapsed="false">
      <c r="E761" s="191"/>
    </row>
    <row r="762" customFormat="false" ht="12.75" hidden="false" customHeight="false" outlineLevel="0" collapsed="false">
      <c r="E762" s="191"/>
    </row>
    <row r="763" customFormat="false" ht="12.75" hidden="false" customHeight="false" outlineLevel="0" collapsed="false">
      <c r="E763" s="191"/>
    </row>
    <row r="764" customFormat="false" ht="12.75" hidden="false" customHeight="false" outlineLevel="0" collapsed="false">
      <c r="E764" s="191"/>
    </row>
    <row r="765" customFormat="false" ht="12.75" hidden="false" customHeight="false" outlineLevel="0" collapsed="false">
      <c r="E765" s="191"/>
    </row>
    <row r="766" customFormat="false" ht="12.75" hidden="false" customHeight="false" outlineLevel="0" collapsed="false">
      <c r="E766" s="191"/>
    </row>
    <row r="767" customFormat="false" ht="12.75" hidden="false" customHeight="false" outlineLevel="0" collapsed="false">
      <c r="E767" s="191"/>
    </row>
    <row r="768" customFormat="false" ht="12.75" hidden="false" customHeight="false" outlineLevel="0" collapsed="false">
      <c r="E768" s="191"/>
    </row>
    <row r="769" customFormat="false" ht="12.75" hidden="false" customHeight="false" outlineLevel="0" collapsed="false">
      <c r="E769" s="191"/>
    </row>
    <row r="770" customFormat="false" ht="12.75" hidden="false" customHeight="false" outlineLevel="0" collapsed="false">
      <c r="E770" s="191"/>
    </row>
    <row r="771" customFormat="false" ht="12.75" hidden="false" customHeight="false" outlineLevel="0" collapsed="false">
      <c r="E771" s="191"/>
    </row>
    <row r="772" customFormat="false" ht="12.75" hidden="false" customHeight="false" outlineLevel="0" collapsed="false">
      <c r="E772" s="191"/>
    </row>
    <row r="773" customFormat="false" ht="12.75" hidden="false" customHeight="false" outlineLevel="0" collapsed="false">
      <c r="E773" s="191"/>
    </row>
    <row r="774" customFormat="false" ht="12.75" hidden="false" customHeight="false" outlineLevel="0" collapsed="false">
      <c r="E774" s="191"/>
    </row>
    <row r="775" customFormat="false" ht="12.75" hidden="false" customHeight="false" outlineLevel="0" collapsed="false">
      <c r="E775" s="191"/>
    </row>
    <row r="776" customFormat="false" ht="12.75" hidden="false" customHeight="false" outlineLevel="0" collapsed="false">
      <c r="E776" s="191"/>
    </row>
    <row r="777" customFormat="false" ht="12.75" hidden="false" customHeight="false" outlineLevel="0" collapsed="false">
      <c r="E777" s="191"/>
    </row>
    <row r="778" customFormat="false" ht="12.75" hidden="false" customHeight="false" outlineLevel="0" collapsed="false">
      <c r="E778" s="191"/>
    </row>
    <row r="779" customFormat="false" ht="12.75" hidden="false" customHeight="false" outlineLevel="0" collapsed="false">
      <c r="E779" s="191"/>
    </row>
    <row r="780" customFormat="false" ht="12.75" hidden="false" customHeight="false" outlineLevel="0" collapsed="false">
      <c r="E780" s="191"/>
    </row>
    <row r="781" customFormat="false" ht="12.75" hidden="false" customHeight="false" outlineLevel="0" collapsed="false">
      <c r="E781" s="191"/>
    </row>
    <row r="782" customFormat="false" ht="12.75" hidden="false" customHeight="false" outlineLevel="0" collapsed="false">
      <c r="E782" s="191"/>
    </row>
    <row r="783" customFormat="false" ht="12.75" hidden="false" customHeight="false" outlineLevel="0" collapsed="false">
      <c r="E783" s="191"/>
    </row>
    <row r="784" customFormat="false" ht="12.75" hidden="false" customHeight="false" outlineLevel="0" collapsed="false">
      <c r="E784" s="191"/>
    </row>
    <row r="785" customFormat="false" ht="12.75" hidden="false" customHeight="false" outlineLevel="0" collapsed="false">
      <c r="E785" s="191"/>
    </row>
    <row r="786" customFormat="false" ht="12.75" hidden="false" customHeight="false" outlineLevel="0" collapsed="false">
      <c r="E786" s="191"/>
    </row>
    <row r="787" customFormat="false" ht="12.75" hidden="false" customHeight="false" outlineLevel="0" collapsed="false">
      <c r="E787" s="191"/>
    </row>
    <row r="788" customFormat="false" ht="12.75" hidden="false" customHeight="false" outlineLevel="0" collapsed="false">
      <c r="E788" s="191"/>
    </row>
    <row r="789" customFormat="false" ht="12.75" hidden="false" customHeight="false" outlineLevel="0" collapsed="false">
      <c r="E789" s="191"/>
    </row>
    <row r="790" customFormat="false" ht="12.75" hidden="false" customHeight="false" outlineLevel="0" collapsed="false">
      <c r="E790" s="191"/>
    </row>
    <row r="791" customFormat="false" ht="12.75" hidden="false" customHeight="false" outlineLevel="0" collapsed="false">
      <c r="E791" s="191"/>
    </row>
    <row r="792" customFormat="false" ht="12.75" hidden="false" customHeight="false" outlineLevel="0" collapsed="false">
      <c r="E792" s="191"/>
    </row>
    <row r="793" customFormat="false" ht="12.75" hidden="false" customHeight="false" outlineLevel="0" collapsed="false">
      <c r="E793" s="191"/>
    </row>
    <row r="794" customFormat="false" ht="12.75" hidden="false" customHeight="false" outlineLevel="0" collapsed="false">
      <c r="E794" s="191"/>
    </row>
    <row r="795" customFormat="false" ht="12.75" hidden="false" customHeight="false" outlineLevel="0" collapsed="false">
      <c r="E795" s="191"/>
    </row>
    <row r="796" customFormat="false" ht="12.75" hidden="false" customHeight="false" outlineLevel="0" collapsed="false">
      <c r="E796" s="191"/>
    </row>
    <row r="797" customFormat="false" ht="12.75" hidden="false" customHeight="false" outlineLevel="0" collapsed="false">
      <c r="E797" s="191"/>
    </row>
    <row r="798" customFormat="false" ht="12.75" hidden="false" customHeight="false" outlineLevel="0" collapsed="false">
      <c r="E798" s="191"/>
    </row>
    <row r="799" customFormat="false" ht="12.75" hidden="false" customHeight="false" outlineLevel="0" collapsed="false">
      <c r="E799" s="191"/>
    </row>
    <row r="800" customFormat="false" ht="12.75" hidden="false" customHeight="false" outlineLevel="0" collapsed="false">
      <c r="E800" s="191"/>
    </row>
    <row r="801" customFormat="false" ht="12.75" hidden="false" customHeight="false" outlineLevel="0" collapsed="false">
      <c r="E801" s="191"/>
    </row>
    <row r="802" customFormat="false" ht="12.75" hidden="false" customHeight="false" outlineLevel="0" collapsed="false">
      <c r="E802" s="191"/>
    </row>
    <row r="803" customFormat="false" ht="12.75" hidden="false" customHeight="false" outlineLevel="0" collapsed="false">
      <c r="E803" s="191"/>
    </row>
    <row r="804" customFormat="false" ht="12.75" hidden="false" customHeight="false" outlineLevel="0" collapsed="false">
      <c r="E804" s="191"/>
    </row>
    <row r="805" customFormat="false" ht="12.75" hidden="false" customHeight="false" outlineLevel="0" collapsed="false">
      <c r="E805" s="191"/>
    </row>
    <row r="806" customFormat="false" ht="12.75" hidden="false" customHeight="false" outlineLevel="0" collapsed="false">
      <c r="E806" s="191"/>
    </row>
    <row r="807" customFormat="false" ht="12.75" hidden="false" customHeight="false" outlineLevel="0" collapsed="false">
      <c r="E807" s="191"/>
    </row>
    <row r="808" customFormat="false" ht="12.75" hidden="false" customHeight="false" outlineLevel="0" collapsed="false">
      <c r="E808" s="191"/>
    </row>
    <row r="809" customFormat="false" ht="12.75" hidden="false" customHeight="false" outlineLevel="0" collapsed="false">
      <c r="E809" s="191"/>
    </row>
    <row r="810" customFormat="false" ht="12.75" hidden="false" customHeight="false" outlineLevel="0" collapsed="false">
      <c r="E810" s="191"/>
    </row>
    <row r="811" customFormat="false" ht="12.75" hidden="false" customHeight="false" outlineLevel="0" collapsed="false">
      <c r="E811" s="191"/>
    </row>
    <row r="812" customFormat="false" ht="12.75" hidden="false" customHeight="false" outlineLevel="0" collapsed="false">
      <c r="E812" s="191"/>
    </row>
    <row r="813" customFormat="false" ht="12.75" hidden="false" customHeight="false" outlineLevel="0" collapsed="false">
      <c r="E813" s="191"/>
    </row>
    <row r="814" customFormat="false" ht="12.75" hidden="false" customHeight="false" outlineLevel="0" collapsed="false">
      <c r="E814" s="191"/>
    </row>
    <row r="815" customFormat="false" ht="12.75" hidden="false" customHeight="false" outlineLevel="0" collapsed="false">
      <c r="E815" s="191"/>
    </row>
    <row r="816" customFormat="false" ht="12.75" hidden="false" customHeight="false" outlineLevel="0" collapsed="false">
      <c r="E816" s="191"/>
    </row>
    <row r="817" customFormat="false" ht="12.75" hidden="false" customHeight="false" outlineLevel="0" collapsed="false">
      <c r="E817" s="191"/>
    </row>
    <row r="818" customFormat="false" ht="12.75" hidden="false" customHeight="false" outlineLevel="0" collapsed="false">
      <c r="E818" s="191"/>
    </row>
    <row r="819" customFormat="false" ht="12.75" hidden="false" customHeight="false" outlineLevel="0" collapsed="false">
      <c r="E819" s="191"/>
    </row>
    <row r="820" customFormat="false" ht="12.75" hidden="false" customHeight="false" outlineLevel="0" collapsed="false">
      <c r="E820" s="191"/>
    </row>
    <row r="821" customFormat="false" ht="12.75" hidden="false" customHeight="false" outlineLevel="0" collapsed="false">
      <c r="E821" s="191"/>
    </row>
    <row r="822" customFormat="false" ht="12.75" hidden="false" customHeight="false" outlineLevel="0" collapsed="false">
      <c r="E822" s="191"/>
    </row>
    <row r="823" customFormat="false" ht="12.75" hidden="false" customHeight="false" outlineLevel="0" collapsed="false">
      <c r="E823" s="191"/>
    </row>
    <row r="824" customFormat="false" ht="12.75" hidden="false" customHeight="false" outlineLevel="0" collapsed="false">
      <c r="E824" s="191"/>
    </row>
    <row r="825" customFormat="false" ht="12.75" hidden="false" customHeight="false" outlineLevel="0" collapsed="false">
      <c r="E825" s="191"/>
    </row>
    <row r="826" customFormat="false" ht="12.75" hidden="false" customHeight="false" outlineLevel="0" collapsed="false">
      <c r="E826" s="191"/>
    </row>
    <row r="827" customFormat="false" ht="12.75" hidden="false" customHeight="false" outlineLevel="0" collapsed="false">
      <c r="E827" s="191"/>
    </row>
    <row r="828" customFormat="false" ht="12.75" hidden="false" customHeight="false" outlineLevel="0" collapsed="false">
      <c r="E828" s="191"/>
    </row>
    <row r="829" customFormat="false" ht="12.75" hidden="false" customHeight="false" outlineLevel="0" collapsed="false">
      <c r="E829" s="191"/>
    </row>
    <row r="830" customFormat="false" ht="12.75" hidden="false" customHeight="false" outlineLevel="0" collapsed="false">
      <c r="E830" s="191"/>
    </row>
    <row r="831" customFormat="false" ht="12.75" hidden="false" customHeight="false" outlineLevel="0" collapsed="false">
      <c r="E831" s="191"/>
    </row>
    <row r="832" customFormat="false" ht="12.75" hidden="false" customHeight="false" outlineLevel="0" collapsed="false">
      <c r="E832" s="191"/>
    </row>
    <row r="833" customFormat="false" ht="12.75" hidden="false" customHeight="false" outlineLevel="0" collapsed="false">
      <c r="E833" s="191"/>
    </row>
    <row r="834" customFormat="false" ht="12.75" hidden="false" customHeight="false" outlineLevel="0" collapsed="false">
      <c r="E834" s="191"/>
    </row>
    <row r="835" customFormat="false" ht="12.75" hidden="false" customHeight="false" outlineLevel="0" collapsed="false">
      <c r="E835" s="191"/>
    </row>
    <row r="836" customFormat="false" ht="12.75" hidden="false" customHeight="false" outlineLevel="0" collapsed="false">
      <c r="E836" s="191"/>
    </row>
    <row r="837" customFormat="false" ht="12.75" hidden="false" customHeight="false" outlineLevel="0" collapsed="false">
      <c r="E837" s="191"/>
    </row>
    <row r="838" customFormat="false" ht="12.75" hidden="false" customHeight="false" outlineLevel="0" collapsed="false">
      <c r="E838" s="191"/>
    </row>
    <row r="839" customFormat="false" ht="12.75" hidden="false" customHeight="false" outlineLevel="0" collapsed="false">
      <c r="E839" s="191"/>
    </row>
    <row r="840" customFormat="false" ht="12.75" hidden="false" customHeight="false" outlineLevel="0" collapsed="false">
      <c r="E840" s="191"/>
    </row>
    <row r="841" customFormat="false" ht="12.75" hidden="false" customHeight="false" outlineLevel="0" collapsed="false">
      <c r="E841" s="191"/>
    </row>
    <row r="842" customFormat="false" ht="12.75" hidden="false" customHeight="false" outlineLevel="0" collapsed="false">
      <c r="E842" s="191"/>
    </row>
    <row r="843" customFormat="false" ht="12.75" hidden="false" customHeight="false" outlineLevel="0" collapsed="false">
      <c r="E843" s="191"/>
    </row>
    <row r="844" customFormat="false" ht="12.75" hidden="false" customHeight="false" outlineLevel="0" collapsed="false">
      <c r="E844" s="191"/>
    </row>
    <row r="845" customFormat="false" ht="12.75" hidden="false" customHeight="false" outlineLevel="0" collapsed="false">
      <c r="E845" s="191"/>
    </row>
    <row r="846" customFormat="false" ht="12.75" hidden="false" customHeight="false" outlineLevel="0" collapsed="false">
      <c r="E846" s="191"/>
    </row>
    <row r="847" customFormat="false" ht="12.75" hidden="false" customHeight="false" outlineLevel="0" collapsed="false">
      <c r="E847" s="191"/>
    </row>
    <row r="848" customFormat="false" ht="12.75" hidden="false" customHeight="false" outlineLevel="0" collapsed="false">
      <c r="E848" s="191"/>
    </row>
    <row r="849" customFormat="false" ht="12.75" hidden="false" customHeight="false" outlineLevel="0" collapsed="false">
      <c r="E849" s="191"/>
    </row>
    <row r="850" customFormat="false" ht="12.75" hidden="false" customHeight="false" outlineLevel="0" collapsed="false">
      <c r="E850" s="191"/>
    </row>
    <row r="851" customFormat="false" ht="12.75" hidden="false" customHeight="false" outlineLevel="0" collapsed="false">
      <c r="E851" s="191"/>
    </row>
    <row r="852" customFormat="false" ht="12.75" hidden="false" customHeight="false" outlineLevel="0" collapsed="false">
      <c r="E852" s="191"/>
    </row>
    <row r="853" customFormat="false" ht="12.75" hidden="false" customHeight="false" outlineLevel="0" collapsed="false">
      <c r="E853" s="191"/>
    </row>
    <row r="854" customFormat="false" ht="12.75" hidden="false" customHeight="false" outlineLevel="0" collapsed="false">
      <c r="E854" s="191"/>
    </row>
    <row r="855" customFormat="false" ht="12.75" hidden="false" customHeight="false" outlineLevel="0" collapsed="false">
      <c r="E855" s="191"/>
    </row>
    <row r="856" customFormat="false" ht="12.75" hidden="false" customHeight="false" outlineLevel="0" collapsed="false">
      <c r="E856" s="191"/>
    </row>
    <row r="857" customFormat="false" ht="12.75" hidden="false" customHeight="false" outlineLevel="0" collapsed="false">
      <c r="E857" s="191"/>
    </row>
    <row r="858" customFormat="false" ht="12.75" hidden="false" customHeight="false" outlineLevel="0" collapsed="false">
      <c r="E858" s="191"/>
    </row>
    <row r="859" customFormat="false" ht="12.75" hidden="false" customHeight="false" outlineLevel="0" collapsed="false">
      <c r="E859" s="191"/>
    </row>
    <row r="860" customFormat="false" ht="12.75" hidden="false" customHeight="false" outlineLevel="0" collapsed="false">
      <c r="E860" s="191"/>
    </row>
    <row r="861" customFormat="false" ht="12.75" hidden="false" customHeight="false" outlineLevel="0" collapsed="false">
      <c r="E861" s="191"/>
    </row>
    <row r="862" customFormat="false" ht="12.75" hidden="false" customHeight="false" outlineLevel="0" collapsed="false">
      <c r="E862" s="191"/>
    </row>
    <row r="863" customFormat="false" ht="12.75" hidden="false" customHeight="false" outlineLevel="0" collapsed="false">
      <c r="E863" s="191"/>
    </row>
    <row r="864" customFormat="false" ht="12.75" hidden="false" customHeight="false" outlineLevel="0" collapsed="false">
      <c r="E864" s="191"/>
    </row>
    <row r="865" customFormat="false" ht="12.75" hidden="false" customHeight="false" outlineLevel="0" collapsed="false">
      <c r="E865" s="191"/>
    </row>
    <row r="866" customFormat="false" ht="12.75" hidden="false" customHeight="false" outlineLevel="0" collapsed="false">
      <c r="E866" s="191"/>
    </row>
    <row r="867" customFormat="false" ht="12.75" hidden="false" customHeight="false" outlineLevel="0" collapsed="false">
      <c r="E867" s="191"/>
    </row>
    <row r="868" customFormat="false" ht="12.75" hidden="false" customHeight="false" outlineLevel="0" collapsed="false">
      <c r="E868" s="191"/>
    </row>
    <row r="869" customFormat="false" ht="12.75" hidden="false" customHeight="false" outlineLevel="0" collapsed="false">
      <c r="E869" s="191"/>
    </row>
    <row r="870" customFormat="false" ht="12.75" hidden="false" customHeight="false" outlineLevel="0" collapsed="false">
      <c r="E870" s="191"/>
    </row>
    <row r="871" customFormat="false" ht="12.75" hidden="false" customHeight="false" outlineLevel="0" collapsed="false">
      <c r="E871" s="191"/>
    </row>
    <row r="872" customFormat="false" ht="12.75" hidden="false" customHeight="false" outlineLevel="0" collapsed="false">
      <c r="E872" s="191"/>
    </row>
    <row r="873" customFormat="false" ht="12.75" hidden="false" customHeight="false" outlineLevel="0" collapsed="false">
      <c r="E873" s="191"/>
    </row>
    <row r="874" customFormat="false" ht="12.75" hidden="false" customHeight="false" outlineLevel="0" collapsed="false">
      <c r="E874" s="191"/>
    </row>
    <row r="875" customFormat="false" ht="12.75" hidden="false" customHeight="false" outlineLevel="0" collapsed="false">
      <c r="E875" s="191"/>
    </row>
    <row r="876" customFormat="false" ht="12.75" hidden="false" customHeight="false" outlineLevel="0" collapsed="false">
      <c r="E876" s="191"/>
    </row>
    <row r="877" customFormat="false" ht="12.75" hidden="false" customHeight="false" outlineLevel="0" collapsed="false">
      <c r="E877" s="191"/>
    </row>
    <row r="878" customFormat="false" ht="12.75" hidden="false" customHeight="false" outlineLevel="0" collapsed="false">
      <c r="E878" s="191"/>
    </row>
    <row r="879" customFormat="false" ht="12.75" hidden="false" customHeight="false" outlineLevel="0" collapsed="false">
      <c r="E879" s="191"/>
    </row>
    <row r="880" customFormat="false" ht="12.75" hidden="false" customHeight="false" outlineLevel="0" collapsed="false">
      <c r="E880" s="191"/>
    </row>
    <row r="881" customFormat="false" ht="12.75" hidden="false" customHeight="false" outlineLevel="0" collapsed="false">
      <c r="E881" s="191"/>
    </row>
    <row r="882" customFormat="false" ht="12.75" hidden="false" customHeight="false" outlineLevel="0" collapsed="false">
      <c r="E882" s="191"/>
    </row>
    <row r="883" customFormat="false" ht="12.75" hidden="false" customHeight="false" outlineLevel="0" collapsed="false">
      <c r="E883" s="191"/>
    </row>
    <row r="884" customFormat="false" ht="12.75" hidden="false" customHeight="false" outlineLevel="0" collapsed="false">
      <c r="E884" s="191"/>
    </row>
    <row r="885" customFormat="false" ht="12.75" hidden="false" customHeight="false" outlineLevel="0" collapsed="false">
      <c r="E885" s="191"/>
    </row>
    <row r="886" customFormat="false" ht="12.75" hidden="false" customHeight="false" outlineLevel="0" collapsed="false">
      <c r="E886" s="191"/>
    </row>
    <row r="887" customFormat="false" ht="12.75" hidden="false" customHeight="false" outlineLevel="0" collapsed="false">
      <c r="E887" s="191"/>
    </row>
    <row r="888" customFormat="false" ht="12.75" hidden="false" customHeight="false" outlineLevel="0" collapsed="false">
      <c r="E888" s="191"/>
    </row>
    <row r="889" customFormat="false" ht="12.75" hidden="false" customHeight="false" outlineLevel="0" collapsed="false">
      <c r="E889" s="191"/>
    </row>
    <row r="890" customFormat="false" ht="12.75" hidden="false" customHeight="false" outlineLevel="0" collapsed="false">
      <c r="E890" s="191"/>
    </row>
    <row r="891" customFormat="false" ht="12.75" hidden="false" customHeight="false" outlineLevel="0" collapsed="false">
      <c r="E891" s="191"/>
    </row>
    <row r="892" customFormat="false" ht="12.75" hidden="false" customHeight="false" outlineLevel="0" collapsed="false">
      <c r="E892" s="191"/>
    </row>
    <row r="893" customFormat="false" ht="12.75" hidden="false" customHeight="false" outlineLevel="0" collapsed="false">
      <c r="E893" s="191"/>
    </row>
    <row r="894" customFormat="false" ht="12.75" hidden="false" customHeight="false" outlineLevel="0" collapsed="false">
      <c r="E894" s="191"/>
    </row>
    <row r="895" customFormat="false" ht="12.75" hidden="false" customHeight="false" outlineLevel="0" collapsed="false">
      <c r="E895" s="191"/>
    </row>
    <row r="896" customFormat="false" ht="12.75" hidden="false" customHeight="false" outlineLevel="0" collapsed="false">
      <c r="E896" s="191"/>
    </row>
    <row r="897" customFormat="false" ht="12.75" hidden="false" customHeight="false" outlineLevel="0" collapsed="false">
      <c r="E897" s="191"/>
    </row>
    <row r="898" customFormat="false" ht="12.75" hidden="false" customHeight="false" outlineLevel="0" collapsed="false">
      <c r="E898" s="191"/>
    </row>
    <row r="899" customFormat="false" ht="12.75" hidden="false" customHeight="false" outlineLevel="0" collapsed="false">
      <c r="E899" s="191"/>
    </row>
    <row r="900" customFormat="false" ht="12.75" hidden="false" customHeight="false" outlineLevel="0" collapsed="false">
      <c r="E900" s="191"/>
    </row>
    <row r="901" customFormat="false" ht="12.75" hidden="false" customHeight="false" outlineLevel="0" collapsed="false">
      <c r="E901" s="191"/>
    </row>
    <row r="902" customFormat="false" ht="12.75" hidden="false" customHeight="false" outlineLevel="0" collapsed="false">
      <c r="E902" s="191"/>
    </row>
    <row r="903" customFormat="false" ht="12.75" hidden="false" customHeight="false" outlineLevel="0" collapsed="false">
      <c r="E903" s="191"/>
    </row>
    <row r="904" customFormat="false" ht="12.75" hidden="false" customHeight="false" outlineLevel="0" collapsed="false">
      <c r="E904" s="191"/>
    </row>
    <row r="905" customFormat="false" ht="12.75" hidden="false" customHeight="false" outlineLevel="0" collapsed="false">
      <c r="E905" s="191"/>
    </row>
    <row r="906" customFormat="false" ht="12.75" hidden="false" customHeight="false" outlineLevel="0" collapsed="false">
      <c r="E906" s="191"/>
    </row>
    <row r="907" customFormat="false" ht="12.75" hidden="false" customHeight="false" outlineLevel="0" collapsed="false">
      <c r="E907" s="191"/>
    </row>
    <row r="908" customFormat="false" ht="12.75" hidden="false" customHeight="false" outlineLevel="0" collapsed="false">
      <c r="E908" s="191"/>
    </row>
    <row r="909" customFormat="false" ht="12.75" hidden="false" customHeight="false" outlineLevel="0" collapsed="false">
      <c r="E909" s="191"/>
    </row>
    <row r="910" customFormat="false" ht="12.75" hidden="false" customHeight="false" outlineLevel="0" collapsed="false">
      <c r="E910" s="191"/>
    </row>
    <row r="911" customFormat="false" ht="12.75" hidden="false" customHeight="false" outlineLevel="0" collapsed="false">
      <c r="E911" s="191"/>
    </row>
    <row r="912" customFormat="false" ht="12.75" hidden="false" customHeight="false" outlineLevel="0" collapsed="false">
      <c r="E912" s="191"/>
    </row>
    <row r="913" customFormat="false" ht="12.75" hidden="false" customHeight="false" outlineLevel="0" collapsed="false">
      <c r="E913" s="191"/>
    </row>
    <row r="914" customFormat="false" ht="12.75" hidden="false" customHeight="false" outlineLevel="0" collapsed="false">
      <c r="E914" s="191"/>
    </row>
    <row r="915" customFormat="false" ht="12.75" hidden="false" customHeight="false" outlineLevel="0" collapsed="false">
      <c r="E915" s="191"/>
    </row>
    <row r="916" customFormat="false" ht="12.75" hidden="false" customHeight="false" outlineLevel="0" collapsed="false">
      <c r="E916" s="191"/>
    </row>
    <row r="917" customFormat="false" ht="12.75" hidden="false" customHeight="false" outlineLevel="0" collapsed="false">
      <c r="E917" s="191"/>
    </row>
    <row r="918" customFormat="false" ht="12.75" hidden="false" customHeight="false" outlineLevel="0" collapsed="false">
      <c r="E918" s="191"/>
    </row>
    <row r="919" customFormat="false" ht="12.75" hidden="false" customHeight="false" outlineLevel="0" collapsed="false">
      <c r="E919" s="191"/>
    </row>
    <row r="920" customFormat="false" ht="12.75" hidden="false" customHeight="false" outlineLevel="0" collapsed="false">
      <c r="D920" s="17" t="n">
        <f aca="false">SUM(D38:D919)</f>
        <v>0</v>
      </c>
      <c r="G920" s="17" t="n">
        <v>630</v>
      </c>
    </row>
    <row r="921" customFormat="false" ht="12.75" hidden="false" customHeight="false" outlineLevel="0" collapsed="false">
      <c r="E921" s="191" t="n">
        <f aca="false">SUM(E38:E920)</f>
        <v>0</v>
      </c>
      <c r="F921" s="17" t="s">
        <v>177</v>
      </c>
      <c r="G921" s="17" t="n">
        <v>630</v>
      </c>
    </row>
    <row r="922" customFormat="false" ht="12.75" hidden="false" customHeight="false" outlineLevel="0" collapsed="false">
      <c r="E922" s="191" t="n">
        <f aca="false">(E921/121)*100</f>
        <v>0</v>
      </c>
      <c r="F922" s="17" t="s">
        <v>178</v>
      </c>
      <c r="G922" s="17" t="n">
        <v>630</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7" width="8.86"/>
    <col collapsed="false" customWidth="true" hidden="false" outlineLevel="0" max="2" min="2" style="17" width="12.15"/>
    <col collapsed="false" customWidth="true" hidden="false" outlineLevel="0" max="3" min="3" style="17" width="20.14"/>
    <col collapsed="false" customWidth="true" hidden="false" outlineLevel="0" max="4" min="4" style="17" width="20.42"/>
    <col collapsed="false" customWidth="true" hidden="false" outlineLevel="0" max="5" min="5" style="173" width="13.42"/>
    <col collapsed="false" customWidth="true" hidden="false" outlineLevel="0" max="6" min="6" style="17" width="17.71"/>
    <col collapsed="false" customWidth="true" hidden="false" outlineLevel="0" max="7" min="7" style="17" width="16.29"/>
    <col collapsed="false" customWidth="true" hidden="false" outlineLevel="0" max="8" min="8" style="17" width="23.14"/>
    <col collapsed="false" customWidth="true" hidden="false" outlineLevel="0" max="9" min="9" style="17" width="10.71"/>
    <col collapsed="false" customWidth="false" hidden="false" outlineLevel="0" max="10" min="10" style="17" width="8.86"/>
    <col collapsed="false" customWidth="true" hidden="false" outlineLevel="0" max="11" min="11" style="17" width="32.42"/>
    <col collapsed="false" customWidth="true" hidden="false" outlineLevel="0" max="12" min="12" style="17" width="22"/>
    <col collapsed="false" customWidth="true" hidden="false" outlineLevel="0" max="13" min="13" style="17" width="8.42"/>
    <col collapsed="false" customWidth="true" hidden="false" outlineLevel="0" max="14" min="14" style="17" width="13.86"/>
    <col collapsed="false" customWidth="true" hidden="false" outlineLevel="0" max="15" min="15" style="17" width="14"/>
    <col collapsed="false" customWidth="true" hidden="false" outlineLevel="0" max="16" min="16" style="17" width="11.43"/>
    <col collapsed="false" customWidth="false" hidden="false" outlineLevel="0" max="17" min="17" style="17" width="8.86"/>
    <col collapsed="false" customWidth="true" hidden="false" outlineLevel="0" max="18" min="18" style="17" width="19.14"/>
    <col collapsed="false" customWidth="false" hidden="false" outlineLevel="0" max="16384" min="19" style="17" width="8.86"/>
  </cols>
  <sheetData>
    <row r="1" customFormat="false" ht="25.5" hidden="false" customHeight="true" outlineLevel="0" collapsed="false">
      <c r="B1" s="240"/>
      <c r="C1" s="240"/>
      <c r="D1" s="240"/>
      <c r="E1" s="241"/>
      <c r="F1" s="240"/>
      <c r="G1" s="240"/>
    </row>
    <row r="2" customFormat="false" ht="28.5" hidden="false" customHeight="true" outlineLevel="0" collapsed="false"/>
    <row r="3" customFormat="false" ht="32.25" hidden="false" customHeight="true" outlineLevel="0" collapsed="false">
      <c r="C3" s="203" t="s">
        <v>179</v>
      </c>
      <c r="D3" s="203"/>
      <c r="E3" s="203"/>
      <c r="F3" s="203"/>
      <c r="G3" s="242"/>
      <c r="H3" s="20"/>
      <c r="I3" s="20"/>
      <c r="J3" s="20"/>
    </row>
    <row r="4" customFormat="false" ht="12.75" hidden="false" customHeight="false" outlineLevel="0" collapsed="false">
      <c r="C4" s="21"/>
      <c r="D4" s="21"/>
      <c r="E4" s="243"/>
      <c r="F4" s="21"/>
      <c r="G4" s="21"/>
      <c r="H4" s="20"/>
      <c r="I4" s="20"/>
      <c r="J4" s="20"/>
    </row>
    <row r="5" customFormat="false" ht="13.5" hidden="false" customHeight="false" outlineLevel="0" collapsed="false">
      <c r="C5" s="23"/>
    </row>
    <row r="6" customFormat="false" ht="30" hidden="false" customHeight="true" outlineLevel="0" collapsed="false">
      <c r="C6" s="244" t="s">
        <v>180</v>
      </c>
      <c r="D6" s="244" t="s">
        <v>181</v>
      </c>
      <c r="E6" s="245" t="s">
        <v>182</v>
      </c>
      <c r="F6" s="245" t="s">
        <v>183</v>
      </c>
      <c r="G6" s="245" t="s">
        <v>184</v>
      </c>
      <c r="K6" s="175" t="s">
        <v>114</v>
      </c>
      <c r="L6" s="175" t="s">
        <v>185</v>
      </c>
      <c r="M6" s="175" t="s">
        <v>186</v>
      </c>
      <c r="N6" s="175" t="s">
        <v>187</v>
      </c>
      <c r="O6" s="175" t="s">
        <v>188</v>
      </c>
      <c r="P6" s="175"/>
    </row>
    <row r="7" customFormat="false" ht="16.5" hidden="false" customHeight="false" outlineLevel="0" collapsed="false">
      <c r="C7" s="17" t="s">
        <v>189</v>
      </c>
      <c r="D7" s="246" t="s">
        <v>190</v>
      </c>
      <c r="E7" s="173" t="n">
        <v>0.3</v>
      </c>
      <c r="F7" s="247" t="n">
        <f aca="false">E7/S22</f>
        <v>2.65442093807236E-005</v>
      </c>
      <c r="G7" s="17" t="s">
        <v>191</v>
      </c>
      <c r="K7" s="248" t="s">
        <v>185</v>
      </c>
      <c r="L7" s="181" t="n">
        <v>896</v>
      </c>
      <c r="M7" s="181"/>
      <c r="N7" s="181"/>
      <c r="O7" s="181"/>
      <c r="P7" s="181"/>
    </row>
    <row r="8" customFormat="false" ht="15.75" hidden="false" customHeight="false" outlineLevel="0" collapsed="false">
      <c r="C8" s="17" t="s">
        <v>192</v>
      </c>
      <c r="D8" s="246" t="s">
        <v>190</v>
      </c>
      <c r="E8" s="173" t="n">
        <v>0.3</v>
      </c>
      <c r="F8" s="249" t="n">
        <f aca="false">E8/$S$22+F7</f>
        <v>5.30884187614472E-005</v>
      </c>
      <c r="G8" s="17" t="s">
        <v>191</v>
      </c>
      <c r="K8" s="250" t="s">
        <v>193</v>
      </c>
      <c r="L8" s="182" t="n">
        <v>400</v>
      </c>
      <c r="M8" s="251" t="n">
        <v>1</v>
      </c>
      <c r="N8" s="252" t="n">
        <f aca="false">L21*5*40</f>
        <v>948580</v>
      </c>
      <c r="O8" s="182" t="n">
        <v>0</v>
      </c>
      <c r="P8" s="182"/>
      <c r="Q8" s="17" t="s">
        <v>194</v>
      </c>
    </row>
    <row r="9" customFormat="false" ht="15.75" hidden="false" customHeight="false" outlineLevel="0" collapsed="false">
      <c r="C9" s="17" t="s">
        <v>192</v>
      </c>
      <c r="D9" s="246" t="s">
        <v>190</v>
      </c>
      <c r="E9" s="173" t="n">
        <v>0.3</v>
      </c>
      <c r="F9" s="249" t="n">
        <f aca="false">E9/$S$22+F8</f>
        <v>7.96326281421708E-005</v>
      </c>
      <c r="G9" s="17" t="s">
        <v>191</v>
      </c>
      <c r="K9" s="250" t="s">
        <v>195</v>
      </c>
      <c r="L9" s="182" t="n">
        <v>261</v>
      </c>
      <c r="M9" s="251" t="n">
        <v>0.465</v>
      </c>
      <c r="N9" s="252" t="n">
        <f aca="false">(M9*$L$20)*5*40</f>
        <v>609987</v>
      </c>
      <c r="O9" s="182" t="n">
        <v>195</v>
      </c>
      <c r="P9" s="182" t="n">
        <f aca="false">N9*O9/1000000</f>
        <v>118.947465</v>
      </c>
      <c r="Q9" s="17" t="s">
        <v>196</v>
      </c>
      <c r="U9" s="17" t="n">
        <f aca="false">1190/961</f>
        <v>1.23829344432882</v>
      </c>
    </row>
    <row r="10" customFormat="false" ht="15.75" hidden="false" customHeight="false" outlineLevel="0" collapsed="false">
      <c r="C10" s="17" t="s">
        <v>197</v>
      </c>
      <c r="D10" s="246" t="s">
        <v>190</v>
      </c>
      <c r="E10" s="173" t="n">
        <v>0.3</v>
      </c>
      <c r="F10" s="249" t="n">
        <f aca="false">E10/$S$22+F9</f>
        <v>0.000106176837522894</v>
      </c>
      <c r="G10" s="17" t="s">
        <v>191</v>
      </c>
      <c r="K10" s="250" t="s">
        <v>198</v>
      </c>
      <c r="L10" s="182" t="n">
        <v>250</v>
      </c>
      <c r="M10" s="251" t="n">
        <v>0.445</v>
      </c>
      <c r="N10" s="252" t="n">
        <f aca="false">(M10*$L$20)*5*40</f>
        <v>583751</v>
      </c>
      <c r="O10" s="182" t="n">
        <v>36</v>
      </c>
      <c r="P10" s="182" t="n">
        <f aca="false">N10*O10/1000000</f>
        <v>21.015036</v>
      </c>
      <c r="Q10" s="17" t="s">
        <v>199</v>
      </c>
    </row>
    <row r="11" customFormat="false" ht="15.75" hidden="false" customHeight="false" outlineLevel="0" collapsed="false">
      <c r="C11" s="17" t="s">
        <v>189</v>
      </c>
      <c r="D11" s="246" t="s">
        <v>190</v>
      </c>
      <c r="E11" s="173" t="n">
        <v>0.3</v>
      </c>
      <c r="F11" s="249" t="n">
        <f aca="false">E11/$S$22+F10</f>
        <v>0.000132721046903618</v>
      </c>
      <c r="G11" s="17" t="s">
        <v>191</v>
      </c>
      <c r="K11" s="250" t="s">
        <v>200</v>
      </c>
      <c r="L11" s="182" t="n">
        <v>50</v>
      </c>
      <c r="M11" s="251" t="n">
        <v>0.09</v>
      </c>
      <c r="N11" s="252" t="n">
        <f aca="false">(M11*$L$20)*5*40</f>
        <v>118062</v>
      </c>
      <c r="O11" s="182" t="s">
        <v>201</v>
      </c>
      <c r="P11" s="182"/>
      <c r="Q11" s="17" t="s">
        <v>202</v>
      </c>
    </row>
    <row r="12" customFormat="false" ht="15.75" hidden="false" customHeight="false" outlineLevel="0" collapsed="false">
      <c r="C12" s="17" t="s">
        <v>203</v>
      </c>
      <c r="D12" s="246" t="s">
        <v>190</v>
      </c>
      <c r="E12" s="173" t="n">
        <v>0.3</v>
      </c>
      <c r="F12" s="249" t="n">
        <f aca="false">E12/$S$22+F11</f>
        <v>0.000159265256284342</v>
      </c>
      <c r="G12" s="17" t="s">
        <v>191</v>
      </c>
      <c r="K12" s="250" t="s">
        <v>204</v>
      </c>
      <c r="L12" s="182" t="n">
        <f aca="false">S22*5*40</f>
        <v>2260380</v>
      </c>
      <c r="M12" s="182"/>
      <c r="N12" s="182"/>
      <c r="O12" s="182"/>
      <c r="P12" s="182"/>
    </row>
    <row r="13" customFormat="false" ht="15.75" hidden="false" customHeight="false" outlineLevel="0" collapsed="false">
      <c r="C13" s="17" t="s">
        <v>205</v>
      </c>
      <c r="D13" s="246" t="s">
        <v>190</v>
      </c>
      <c r="E13" s="173" t="n">
        <v>0.3</v>
      </c>
      <c r="F13" s="249" t="n">
        <f aca="false">E13/$S$22+F12</f>
        <v>0.000185809465665065</v>
      </c>
      <c r="G13" s="17" t="s">
        <v>191</v>
      </c>
      <c r="K13" s="253" t="s">
        <v>206</v>
      </c>
      <c r="L13" s="224" t="n">
        <v>0.22</v>
      </c>
      <c r="M13" s="224"/>
      <c r="N13" s="224"/>
      <c r="O13" s="224" t="s">
        <v>207</v>
      </c>
      <c r="P13" s="224"/>
    </row>
    <row r="14" customFormat="false" ht="16.5" hidden="false" customHeight="false" outlineLevel="0" collapsed="false">
      <c r="C14" s="17" t="s">
        <v>208</v>
      </c>
      <c r="D14" s="246" t="s">
        <v>190</v>
      </c>
      <c r="E14" s="173" t="n">
        <v>0.3</v>
      </c>
      <c r="F14" s="249" t="n">
        <f aca="false">E14/$S$22+F13</f>
        <v>0.000212353675045789</v>
      </c>
      <c r="G14" s="17" t="s">
        <v>191</v>
      </c>
      <c r="K14" s="254" t="s">
        <v>209</v>
      </c>
      <c r="L14" s="255" t="n">
        <f aca="false">L13*L12/1000</f>
        <v>497.2836</v>
      </c>
      <c r="M14" s="255"/>
      <c r="N14" s="255"/>
      <c r="O14" s="256" t="s">
        <v>176</v>
      </c>
      <c r="P14" s="256" t="n">
        <f aca="false">SUM(P8:P11)</f>
        <v>139.962501</v>
      </c>
      <c r="Q14" s="23"/>
      <c r="R14" s="23"/>
    </row>
    <row r="15" customFormat="false" ht="15.75" hidden="false" customHeight="false" outlineLevel="0" collapsed="false">
      <c r="C15" s="17" t="s">
        <v>189</v>
      </c>
      <c r="D15" s="246" t="s">
        <v>190</v>
      </c>
      <c r="E15" s="173" t="n">
        <v>0.3</v>
      </c>
      <c r="F15" s="249" t="n">
        <f aca="false">E15/$S$22+F14</f>
        <v>0.000238897884426512</v>
      </c>
      <c r="G15" s="17" t="s">
        <v>191</v>
      </c>
      <c r="Q15" s="200"/>
      <c r="R15" s="23"/>
    </row>
    <row r="16" customFormat="false" ht="15.75" hidden="false" customHeight="false" outlineLevel="0" collapsed="false">
      <c r="C16" s="17" t="s">
        <v>208</v>
      </c>
      <c r="D16" s="246" t="s">
        <v>190</v>
      </c>
      <c r="E16" s="173" t="n">
        <v>0.3</v>
      </c>
      <c r="F16" s="249" t="n">
        <f aca="false">E16/$S$22+F15</f>
        <v>0.000265442093807236</v>
      </c>
      <c r="G16" s="17" t="s">
        <v>191</v>
      </c>
    </row>
    <row r="17" customFormat="false" ht="15.75" hidden="false" customHeight="false" outlineLevel="0" collapsed="false">
      <c r="C17" s="17" t="s">
        <v>189</v>
      </c>
      <c r="D17" s="246" t="s">
        <v>190</v>
      </c>
      <c r="E17" s="173" t="n">
        <v>0.3</v>
      </c>
      <c r="F17" s="249" t="n">
        <f aca="false">E17/$S$22+F16</f>
        <v>0.00029198630318796</v>
      </c>
      <c r="G17" s="17" t="s">
        <v>191</v>
      </c>
      <c r="L17" s="23"/>
      <c r="M17" s="23"/>
      <c r="N17" s="23"/>
      <c r="O17" s="23"/>
      <c r="P17" s="23"/>
    </row>
    <row r="18" customFormat="false" ht="15.75" hidden="false" customHeight="false" outlineLevel="0" collapsed="false">
      <c r="C18" s="17" t="s">
        <v>205</v>
      </c>
      <c r="D18" s="246" t="s">
        <v>190</v>
      </c>
      <c r="E18" s="173" t="n">
        <v>0.3</v>
      </c>
      <c r="F18" s="249" t="n">
        <f aca="false">E18/$S$22+F17</f>
        <v>0.000318530512568683</v>
      </c>
      <c r="G18" s="17" t="s">
        <v>191</v>
      </c>
      <c r="I18" s="23"/>
      <c r="J18" s="23"/>
      <c r="K18" s="23"/>
      <c r="Q18" s="23"/>
      <c r="R18" s="23"/>
    </row>
    <row r="19" customFormat="false" ht="15.75" hidden="false" customHeight="false" outlineLevel="0" collapsed="false">
      <c r="C19" s="17" t="s">
        <v>189</v>
      </c>
      <c r="D19" s="246" t="s">
        <v>190</v>
      </c>
      <c r="E19" s="173" t="n">
        <v>0.3</v>
      </c>
      <c r="F19" s="249" t="n">
        <f aca="false">E19/$S$22+F18</f>
        <v>0.000345074721949407</v>
      </c>
      <c r="G19" s="17" t="s">
        <v>191</v>
      </c>
    </row>
    <row r="20" customFormat="false" ht="15.75" hidden="false" customHeight="false" outlineLevel="0" collapsed="false">
      <c r="C20" s="17" t="s">
        <v>189</v>
      </c>
      <c r="D20" s="246" t="s">
        <v>190</v>
      </c>
      <c r="E20" s="173" t="n">
        <v>0.3</v>
      </c>
      <c r="F20" s="249" t="n">
        <f aca="false">E20/$S$22+F19</f>
        <v>0.00037161893133013</v>
      </c>
      <c r="G20" s="17" t="s">
        <v>191</v>
      </c>
      <c r="L20" s="17" t="n">
        <v>6559</v>
      </c>
    </row>
    <row r="21" customFormat="false" ht="15.75" hidden="false" customHeight="false" outlineLevel="0" collapsed="false">
      <c r="C21" s="17" t="s">
        <v>208</v>
      </c>
      <c r="D21" s="246" t="s">
        <v>190</v>
      </c>
      <c r="E21" s="173" t="n">
        <v>0.3</v>
      </c>
      <c r="F21" s="249" t="n">
        <f aca="false">E21/$S$22+F20</f>
        <v>0.000398163140710854</v>
      </c>
      <c r="G21" s="17" t="s">
        <v>191</v>
      </c>
      <c r="L21" s="173" t="n">
        <v>4742.9</v>
      </c>
      <c r="M21" s="257"/>
      <c r="N21" s="257"/>
      <c r="R21" s="17" t="s">
        <v>210</v>
      </c>
      <c r="S21" s="17" t="n">
        <v>1190</v>
      </c>
    </row>
    <row r="22" customFormat="false" ht="15.75" hidden="false" customHeight="false" outlineLevel="0" collapsed="false">
      <c r="C22" s="17" t="s">
        <v>192</v>
      </c>
      <c r="D22" s="246" t="s">
        <v>190</v>
      </c>
      <c r="E22" s="173" t="n">
        <v>0.3</v>
      </c>
      <c r="F22" s="249" t="n">
        <f aca="false">E22/$S$22+F21</f>
        <v>0.000424707350091577</v>
      </c>
      <c r="G22" s="17" t="s">
        <v>191</v>
      </c>
      <c r="L22" s="258"/>
      <c r="M22" s="258"/>
      <c r="N22" s="258"/>
      <c r="R22" s="17" t="s">
        <v>211</v>
      </c>
      <c r="S22" s="17" t="n">
        <f aca="false">SUM(E7:E1196)</f>
        <v>11301.9</v>
      </c>
    </row>
    <row r="23" customFormat="false" ht="15.75" hidden="false" customHeight="false" outlineLevel="0" collapsed="false">
      <c r="C23" s="17" t="s">
        <v>192</v>
      </c>
      <c r="D23" s="246" t="s">
        <v>190</v>
      </c>
      <c r="E23" s="173" t="n">
        <v>0.3</v>
      </c>
      <c r="F23" s="249" t="n">
        <f aca="false">E23/$S$22+F22</f>
        <v>0.000451251559472301</v>
      </c>
      <c r="G23" s="17" t="s">
        <v>191</v>
      </c>
    </row>
    <row r="24" customFormat="false" ht="15.75" hidden="false" customHeight="false" outlineLevel="0" collapsed="false">
      <c r="C24" s="17" t="s">
        <v>189</v>
      </c>
      <c r="D24" s="246" t="s">
        <v>190</v>
      </c>
      <c r="E24" s="173" t="n">
        <v>0.3</v>
      </c>
      <c r="F24" s="249" t="n">
        <f aca="false">E24/$S$22+F23</f>
        <v>0.000477795768853025</v>
      </c>
      <c r="G24" s="17" t="s">
        <v>191</v>
      </c>
      <c r="L24" s="173"/>
      <c r="M24" s="173"/>
      <c r="N24" s="173"/>
    </row>
    <row r="25" customFormat="false" ht="15.75" hidden="false" customHeight="false" outlineLevel="0" collapsed="false">
      <c r="C25" s="17" t="s">
        <v>189</v>
      </c>
      <c r="D25" s="246" t="s">
        <v>190</v>
      </c>
      <c r="E25" s="173" t="n">
        <v>0.3</v>
      </c>
      <c r="F25" s="249" t="n">
        <f aca="false">E25/$S$22+F24</f>
        <v>0.000504339978233748</v>
      </c>
      <c r="G25" s="17" t="s">
        <v>191</v>
      </c>
      <c r="M25" s="258"/>
      <c r="N25" s="258"/>
    </row>
    <row r="26" customFormat="false" ht="15.75" hidden="false" customHeight="false" outlineLevel="0" collapsed="false">
      <c r="C26" s="17" t="s">
        <v>189</v>
      </c>
      <c r="D26" s="246" t="s">
        <v>190</v>
      </c>
      <c r="E26" s="173" t="n">
        <v>0.3</v>
      </c>
      <c r="F26" s="249" t="n">
        <f aca="false">E26/$S$22+F25</f>
        <v>0.000530884187614472</v>
      </c>
      <c r="G26" s="17" t="s">
        <v>191</v>
      </c>
      <c r="K26" s="17" t="s">
        <v>212</v>
      </c>
      <c r="L26" s="17" t="n">
        <v>961</v>
      </c>
      <c r="M26" s="258"/>
      <c r="N26" s="258"/>
    </row>
    <row r="27" customFormat="false" ht="15.75" hidden="false" customHeight="false" outlineLevel="0" collapsed="false">
      <c r="C27" s="17" t="s">
        <v>189</v>
      </c>
      <c r="D27" s="246" t="s">
        <v>190</v>
      </c>
      <c r="E27" s="173" t="n">
        <v>0.3</v>
      </c>
      <c r="F27" s="249" t="n">
        <f aca="false">E27/$S$22+F26</f>
        <v>0.000557428396995195</v>
      </c>
      <c r="G27" s="17" t="s">
        <v>191</v>
      </c>
      <c r="K27" s="17" t="s">
        <v>213</v>
      </c>
      <c r="L27" s="17" t="n">
        <v>882</v>
      </c>
      <c r="M27" s="258"/>
      <c r="N27" s="258"/>
    </row>
    <row r="28" customFormat="false" ht="15.75" hidden="false" customHeight="false" outlineLevel="0" collapsed="false">
      <c r="C28" s="17" t="s">
        <v>208</v>
      </c>
      <c r="D28" s="246" t="s">
        <v>190</v>
      </c>
      <c r="E28" s="173" t="n">
        <v>0.3</v>
      </c>
      <c r="F28" s="249" t="n">
        <f aca="false">E28/$S$22+F27</f>
        <v>0.000583972606375919</v>
      </c>
      <c r="G28" s="17" t="s">
        <v>191</v>
      </c>
      <c r="L28" s="258" t="n">
        <f aca="false">(L27-L26)/L26</f>
        <v>-0.0822060353798127</v>
      </c>
      <c r="M28" s="258"/>
      <c r="N28" s="258"/>
    </row>
    <row r="29" customFormat="false" ht="15.75" hidden="false" customHeight="false" outlineLevel="0" collapsed="false">
      <c r="C29" s="17" t="s">
        <v>214</v>
      </c>
      <c r="D29" s="246" t="s">
        <v>190</v>
      </c>
      <c r="E29" s="173" t="n">
        <v>0.4</v>
      </c>
      <c r="F29" s="249" t="n">
        <f aca="false">E29/$S$22+F28</f>
        <v>0.000619364885550217</v>
      </c>
      <c r="G29" s="17" t="s">
        <v>191</v>
      </c>
      <c r="K29" s="23" t="s">
        <v>215</v>
      </c>
      <c r="L29" s="23" t="n">
        <f aca="false">P14*(1+L28)</f>
        <v>128.456738690947</v>
      </c>
    </row>
    <row r="30" customFormat="false" ht="15.75" hidden="false" customHeight="false" outlineLevel="0" collapsed="false">
      <c r="C30" s="17" t="s">
        <v>216</v>
      </c>
      <c r="D30" s="246" t="s">
        <v>190</v>
      </c>
      <c r="E30" s="173" t="n">
        <v>0.4</v>
      </c>
      <c r="F30" s="249" t="n">
        <f aca="false">E30/$S$22+F29</f>
        <v>0.000654757164724515</v>
      </c>
      <c r="G30" s="17" t="s">
        <v>191</v>
      </c>
    </row>
    <row r="31" customFormat="false" ht="15.75" hidden="false" customHeight="false" outlineLevel="0" collapsed="false">
      <c r="C31" s="17" t="s">
        <v>217</v>
      </c>
      <c r="D31" s="246" t="s">
        <v>190</v>
      </c>
      <c r="E31" s="173" t="n">
        <v>0.4</v>
      </c>
      <c r="F31" s="249" t="n">
        <f aca="false">E31/$S$22+F30</f>
        <v>0.000690149443898813</v>
      </c>
      <c r="G31" s="17" t="s">
        <v>191</v>
      </c>
    </row>
    <row r="32" customFormat="false" ht="15.75" hidden="false" customHeight="false" outlineLevel="0" collapsed="false">
      <c r="C32" s="17" t="s">
        <v>218</v>
      </c>
      <c r="D32" s="246" t="s">
        <v>190</v>
      </c>
      <c r="E32" s="173" t="n">
        <v>0.5</v>
      </c>
      <c r="F32" s="249" t="n">
        <f aca="false">E32/$S$22+F31</f>
        <v>0.000734389792866686</v>
      </c>
      <c r="G32" s="17" t="s">
        <v>191</v>
      </c>
    </row>
    <row r="33" customFormat="false" ht="15.75" hidden="false" customHeight="false" outlineLevel="0" collapsed="false">
      <c r="C33" s="17" t="s">
        <v>219</v>
      </c>
      <c r="D33" s="246" t="s">
        <v>190</v>
      </c>
      <c r="E33" s="173" t="n">
        <v>0.5</v>
      </c>
      <c r="F33" s="249" t="n">
        <f aca="false">E33/$S$22+F32</f>
        <v>0.000778630141834559</v>
      </c>
      <c r="G33" s="17" t="s">
        <v>191</v>
      </c>
    </row>
    <row r="34" customFormat="false" ht="15.75" hidden="false" customHeight="false" outlineLevel="0" collapsed="false">
      <c r="C34" s="17" t="s">
        <v>220</v>
      </c>
      <c r="D34" s="246" t="s">
        <v>221</v>
      </c>
      <c r="E34" s="173" t="n">
        <v>0.5</v>
      </c>
      <c r="F34" s="249" t="n">
        <f aca="false">E34/$S$22+F33</f>
        <v>0.000822870490802431</v>
      </c>
      <c r="G34" s="17" t="s">
        <v>191</v>
      </c>
    </row>
    <row r="35" customFormat="false" ht="15.75" hidden="false" customHeight="false" outlineLevel="0" collapsed="false">
      <c r="C35" s="17" t="s">
        <v>218</v>
      </c>
      <c r="D35" s="246" t="s">
        <v>190</v>
      </c>
      <c r="E35" s="173" t="n">
        <v>0.5</v>
      </c>
      <c r="F35" s="249" t="n">
        <f aca="false">E35/$S$22+F34</f>
        <v>0.000867110839770304</v>
      </c>
      <c r="G35" s="17" t="s">
        <v>191</v>
      </c>
    </row>
    <row r="36" customFormat="false" ht="15.75" hidden="false" customHeight="false" outlineLevel="0" collapsed="false">
      <c r="C36" s="17" t="s">
        <v>222</v>
      </c>
      <c r="D36" s="246" t="s">
        <v>190</v>
      </c>
      <c r="E36" s="173" t="n">
        <v>0.5</v>
      </c>
      <c r="F36" s="249" t="n">
        <f aca="false">E36/$S$22+F35</f>
        <v>0.000911351188738177</v>
      </c>
      <c r="G36" s="17" t="s">
        <v>191</v>
      </c>
    </row>
    <row r="37" customFormat="false" ht="15.75" hidden="false" customHeight="false" outlineLevel="0" collapsed="false">
      <c r="C37" s="17" t="s">
        <v>223</v>
      </c>
      <c r="D37" s="246" t="s">
        <v>224</v>
      </c>
      <c r="E37" s="173" t="n">
        <v>0.5</v>
      </c>
      <c r="F37" s="249" t="n">
        <f aca="false">E37/$S$22+F36</f>
        <v>0.000955591537706049</v>
      </c>
      <c r="G37" s="17" t="s">
        <v>191</v>
      </c>
    </row>
    <row r="38" customFormat="false" ht="15.75" hidden="false" customHeight="false" outlineLevel="0" collapsed="false">
      <c r="C38" s="17" t="s">
        <v>219</v>
      </c>
      <c r="D38" s="246" t="s">
        <v>190</v>
      </c>
      <c r="E38" s="173" t="n">
        <v>0.5</v>
      </c>
      <c r="F38" s="249" t="n">
        <f aca="false">E38/$S$22+F37</f>
        <v>0.000999831886673922</v>
      </c>
      <c r="G38" s="17" t="s">
        <v>191</v>
      </c>
    </row>
    <row r="39" customFormat="false" ht="15.75" hidden="false" customHeight="false" outlineLevel="0" collapsed="false">
      <c r="C39" s="17" t="s">
        <v>219</v>
      </c>
      <c r="D39" s="246" t="s">
        <v>190</v>
      </c>
      <c r="E39" s="173" t="n">
        <v>0.5</v>
      </c>
      <c r="F39" s="249" t="n">
        <f aca="false">E39/$S$22+F38</f>
        <v>0.00104407223564179</v>
      </c>
      <c r="G39" s="17" t="s">
        <v>191</v>
      </c>
    </row>
    <row r="40" customFormat="false" ht="15.75" hidden="false" customHeight="false" outlineLevel="0" collapsed="false">
      <c r="C40" s="17" t="s">
        <v>219</v>
      </c>
      <c r="D40" s="246" t="s">
        <v>190</v>
      </c>
      <c r="E40" s="173" t="n">
        <v>0.5</v>
      </c>
      <c r="F40" s="249" t="n">
        <f aca="false">E40/$S$22+F39</f>
        <v>0.00108831258460967</v>
      </c>
      <c r="G40" s="17" t="s">
        <v>191</v>
      </c>
    </row>
    <row r="41" customFormat="false" ht="15.75" hidden="false" customHeight="false" outlineLevel="0" collapsed="false">
      <c r="C41" s="17" t="s">
        <v>219</v>
      </c>
      <c r="D41" s="246" t="s">
        <v>190</v>
      </c>
      <c r="E41" s="173" t="n">
        <v>0.5</v>
      </c>
      <c r="F41" s="249" t="n">
        <f aca="false">E41/$S$22+F40</f>
        <v>0.00113255293357754</v>
      </c>
      <c r="G41" s="17" t="s">
        <v>191</v>
      </c>
    </row>
    <row r="42" customFormat="false" ht="15.75" hidden="false" customHeight="false" outlineLevel="0" collapsed="false">
      <c r="C42" s="17" t="s">
        <v>219</v>
      </c>
      <c r="D42" s="246" t="s">
        <v>190</v>
      </c>
      <c r="E42" s="173" t="n">
        <v>0.5</v>
      </c>
      <c r="F42" s="249" t="n">
        <f aca="false">E42/$S$22+F41</f>
        <v>0.00117679328254541</v>
      </c>
      <c r="G42" s="17" t="s">
        <v>191</v>
      </c>
    </row>
    <row r="43" customFormat="false" ht="15.75" hidden="false" customHeight="false" outlineLevel="0" collapsed="false">
      <c r="C43" s="17" t="s">
        <v>225</v>
      </c>
      <c r="D43" s="246" t="s">
        <v>221</v>
      </c>
      <c r="E43" s="173" t="n">
        <v>0.5</v>
      </c>
      <c r="F43" s="249" t="n">
        <f aca="false">E43/$S$22+F42</f>
        <v>0.00122103363151329</v>
      </c>
      <c r="G43" s="17" t="s">
        <v>191</v>
      </c>
    </row>
    <row r="44" customFormat="false" ht="15.75" hidden="false" customHeight="false" outlineLevel="0" collapsed="false">
      <c r="C44" s="17" t="s">
        <v>226</v>
      </c>
      <c r="D44" s="246" t="s">
        <v>190</v>
      </c>
      <c r="E44" s="173" t="n">
        <v>0.5</v>
      </c>
      <c r="F44" s="249" t="n">
        <f aca="false">E44/$S$22+F43</f>
        <v>0.00126527398048116</v>
      </c>
      <c r="G44" s="17" t="s">
        <v>191</v>
      </c>
    </row>
    <row r="45" customFormat="false" ht="15.75" hidden="false" customHeight="false" outlineLevel="0" collapsed="false">
      <c r="C45" s="17" t="s">
        <v>227</v>
      </c>
      <c r="D45" s="246" t="s">
        <v>221</v>
      </c>
      <c r="E45" s="173" t="n">
        <v>0.5</v>
      </c>
      <c r="F45" s="249" t="n">
        <f aca="false">E45/$S$22+F44</f>
        <v>0.00130951432944903</v>
      </c>
      <c r="G45" s="17" t="s">
        <v>191</v>
      </c>
    </row>
    <row r="46" customFormat="false" ht="15.75" hidden="false" customHeight="false" outlineLevel="0" collapsed="false">
      <c r="C46" s="17" t="s">
        <v>219</v>
      </c>
      <c r="D46" s="246" t="s">
        <v>190</v>
      </c>
      <c r="E46" s="173" t="n">
        <v>0.5</v>
      </c>
      <c r="F46" s="249" t="n">
        <f aca="false">E46/$S$22+F45</f>
        <v>0.0013537546784169</v>
      </c>
      <c r="G46" s="17" t="s">
        <v>191</v>
      </c>
    </row>
    <row r="47" customFormat="false" ht="15.75" hidden="false" customHeight="false" outlineLevel="0" collapsed="false">
      <c r="C47" s="17" t="s">
        <v>228</v>
      </c>
      <c r="D47" s="246" t="s">
        <v>190</v>
      </c>
      <c r="E47" s="173" t="n">
        <v>0.5</v>
      </c>
      <c r="F47" s="249" t="n">
        <f aca="false">E47/$S$22+F46</f>
        <v>0.00139799502738478</v>
      </c>
      <c r="G47" s="17" t="s">
        <v>191</v>
      </c>
    </row>
    <row r="48" customFormat="false" ht="15.75" hidden="false" customHeight="false" outlineLevel="0" collapsed="false">
      <c r="C48" s="17" t="s">
        <v>229</v>
      </c>
      <c r="D48" s="246" t="s">
        <v>221</v>
      </c>
      <c r="E48" s="173" t="n">
        <v>0.5</v>
      </c>
      <c r="F48" s="249" t="n">
        <f aca="false">E48/$S$22+F47</f>
        <v>0.00144223537635265</v>
      </c>
      <c r="G48" s="17" t="s">
        <v>191</v>
      </c>
    </row>
    <row r="49" customFormat="false" ht="15.75" hidden="false" customHeight="false" outlineLevel="0" collapsed="false">
      <c r="C49" s="17" t="s">
        <v>229</v>
      </c>
      <c r="D49" s="246" t="s">
        <v>221</v>
      </c>
      <c r="E49" s="173" t="n">
        <v>0.5</v>
      </c>
      <c r="F49" s="249" t="n">
        <f aca="false">E49/$S$22+F48</f>
        <v>0.00148647572532052</v>
      </c>
      <c r="G49" s="17" t="s">
        <v>191</v>
      </c>
    </row>
    <row r="50" customFormat="false" ht="15.75" hidden="false" customHeight="false" outlineLevel="0" collapsed="false">
      <c r="C50" s="17" t="s">
        <v>219</v>
      </c>
      <c r="D50" s="246" t="s">
        <v>190</v>
      </c>
      <c r="E50" s="173" t="n">
        <v>0.5</v>
      </c>
      <c r="F50" s="249" t="n">
        <f aca="false">E50/$S$22+F49</f>
        <v>0.00153071607428839</v>
      </c>
      <c r="G50" s="17" t="s">
        <v>191</v>
      </c>
    </row>
    <row r="51" customFormat="false" ht="15.75" hidden="false" customHeight="false" outlineLevel="0" collapsed="false">
      <c r="C51" s="17" t="s">
        <v>230</v>
      </c>
      <c r="D51" s="246" t="s">
        <v>190</v>
      </c>
      <c r="E51" s="173" t="n">
        <v>0.6</v>
      </c>
      <c r="F51" s="249" t="n">
        <f aca="false">E51/$S$22+F50</f>
        <v>0.00158380449304984</v>
      </c>
      <c r="G51" s="17" t="s">
        <v>191</v>
      </c>
    </row>
    <row r="52" customFormat="false" ht="15.75" hidden="false" customHeight="false" outlineLevel="0" collapsed="false">
      <c r="C52" s="17" t="s">
        <v>230</v>
      </c>
      <c r="D52" s="246" t="s">
        <v>190</v>
      </c>
      <c r="E52" s="173" t="n">
        <v>0.6</v>
      </c>
      <c r="F52" s="249" t="n">
        <f aca="false">E52/$S$22+F51</f>
        <v>0.00163689291181129</v>
      </c>
      <c r="G52" s="17" t="s">
        <v>191</v>
      </c>
    </row>
    <row r="53" customFormat="false" ht="15.75" hidden="false" customHeight="false" outlineLevel="0" collapsed="false">
      <c r="C53" s="17" t="s">
        <v>231</v>
      </c>
      <c r="D53" s="246" t="s">
        <v>190</v>
      </c>
      <c r="E53" s="173" t="n">
        <v>0.6</v>
      </c>
      <c r="F53" s="249" t="n">
        <f aca="false">E53/$S$22+F52</f>
        <v>0.00168998133057274</v>
      </c>
      <c r="G53" s="17" t="s">
        <v>191</v>
      </c>
    </row>
    <row r="54" customFormat="false" ht="15.75" hidden="false" customHeight="false" outlineLevel="0" collapsed="false">
      <c r="C54" s="17" t="s">
        <v>232</v>
      </c>
      <c r="D54" s="246" t="s">
        <v>224</v>
      </c>
      <c r="E54" s="173" t="n">
        <v>0.7</v>
      </c>
      <c r="F54" s="249" t="n">
        <f aca="false">E54/$S$22+F53</f>
        <v>0.00175191781912776</v>
      </c>
      <c r="G54" s="17" t="s">
        <v>191</v>
      </c>
    </row>
    <row r="55" customFormat="false" ht="15.75" hidden="false" customHeight="false" outlineLevel="0" collapsed="false">
      <c r="C55" s="17" t="s">
        <v>233</v>
      </c>
      <c r="D55" s="246" t="s">
        <v>190</v>
      </c>
      <c r="E55" s="173" t="n">
        <v>0.7</v>
      </c>
      <c r="F55" s="249" t="n">
        <f aca="false">E55/$S$22+F54</f>
        <v>0.00181385430768278</v>
      </c>
      <c r="G55" s="17" t="s">
        <v>191</v>
      </c>
    </row>
    <row r="56" customFormat="false" ht="15.75" hidden="false" customHeight="false" outlineLevel="0" collapsed="false">
      <c r="C56" s="17" t="s">
        <v>234</v>
      </c>
      <c r="D56" s="246" t="s">
        <v>190</v>
      </c>
      <c r="E56" s="173" t="n">
        <v>0.7</v>
      </c>
      <c r="F56" s="249" t="n">
        <f aca="false">E56/$S$22+F55</f>
        <v>0.0018757907962378</v>
      </c>
      <c r="G56" s="17" t="s">
        <v>191</v>
      </c>
    </row>
    <row r="57" customFormat="false" ht="15.75" hidden="false" customHeight="false" outlineLevel="0" collapsed="false">
      <c r="C57" s="17" t="s">
        <v>235</v>
      </c>
      <c r="D57" s="246" t="s">
        <v>190</v>
      </c>
      <c r="E57" s="173" t="n">
        <v>0.7</v>
      </c>
      <c r="F57" s="249" t="n">
        <f aca="false">E57/$S$22+F56</f>
        <v>0.00193772728479282</v>
      </c>
      <c r="G57" s="17" t="s">
        <v>191</v>
      </c>
    </row>
    <row r="58" customFormat="false" ht="15.75" hidden="false" customHeight="false" outlineLevel="0" collapsed="false">
      <c r="C58" s="17" t="s">
        <v>235</v>
      </c>
      <c r="D58" s="246" t="s">
        <v>190</v>
      </c>
      <c r="E58" s="173" t="n">
        <v>0.7</v>
      </c>
      <c r="F58" s="249" t="n">
        <f aca="false">E58/$S$22+F57</f>
        <v>0.00199966377334784</v>
      </c>
      <c r="G58" s="17" t="s">
        <v>191</v>
      </c>
    </row>
    <row r="59" customFormat="false" ht="15.75" hidden="false" customHeight="false" outlineLevel="0" collapsed="false">
      <c r="C59" s="17" t="s">
        <v>236</v>
      </c>
      <c r="D59" s="246" t="s">
        <v>190</v>
      </c>
      <c r="E59" s="173" t="n">
        <v>0.7</v>
      </c>
      <c r="F59" s="249" t="n">
        <f aca="false">E59/$S$22+F58</f>
        <v>0.00206160026190287</v>
      </c>
      <c r="G59" s="17" t="s">
        <v>191</v>
      </c>
    </row>
    <row r="60" customFormat="false" ht="15.75" hidden="false" customHeight="false" outlineLevel="0" collapsed="false">
      <c r="C60" s="17" t="s">
        <v>237</v>
      </c>
      <c r="D60" s="246" t="s">
        <v>190</v>
      </c>
      <c r="E60" s="173" t="n">
        <v>0.7</v>
      </c>
      <c r="F60" s="249" t="n">
        <f aca="false">E60/$S$22+F59</f>
        <v>0.00212353675045789</v>
      </c>
      <c r="G60" s="17" t="s">
        <v>191</v>
      </c>
    </row>
    <row r="61" customFormat="false" ht="15.75" hidden="false" customHeight="false" outlineLevel="0" collapsed="false">
      <c r="C61" s="17" t="s">
        <v>238</v>
      </c>
      <c r="D61" s="246" t="s">
        <v>239</v>
      </c>
      <c r="E61" s="173" t="n">
        <v>0.7</v>
      </c>
      <c r="F61" s="249" t="n">
        <f aca="false">E61/$S$22+F60</f>
        <v>0.00218547323901291</v>
      </c>
      <c r="G61" s="17" t="s">
        <v>191</v>
      </c>
    </row>
    <row r="62" customFormat="false" ht="15.75" hidden="false" customHeight="false" outlineLevel="0" collapsed="false">
      <c r="C62" s="17" t="s">
        <v>240</v>
      </c>
      <c r="D62" s="246" t="s">
        <v>190</v>
      </c>
      <c r="E62" s="173" t="n">
        <v>0.8</v>
      </c>
      <c r="F62" s="249" t="n">
        <f aca="false">E62/$S$22+F61</f>
        <v>0.00225625779736151</v>
      </c>
      <c r="G62" s="17" t="s">
        <v>191</v>
      </c>
    </row>
    <row r="63" customFormat="false" ht="15.75" hidden="false" customHeight="false" outlineLevel="0" collapsed="false">
      <c r="C63" s="17" t="s">
        <v>241</v>
      </c>
      <c r="D63" s="246" t="s">
        <v>190</v>
      </c>
      <c r="E63" s="173" t="n">
        <v>0.8</v>
      </c>
      <c r="F63" s="249" t="n">
        <f aca="false">E63/$S$22+F62</f>
        <v>0.0023270423557101</v>
      </c>
      <c r="G63" s="17" t="s">
        <v>191</v>
      </c>
    </row>
    <row r="64" customFormat="false" ht="15.75" hidden="false" customHeight="false" outlineLevel="0" collapsed="false">
      <c r="C64" s="17" t="s">
        <v>242</v>
      </c>
      <c r="D64" s="17" t="s">
        <v>243</v>
      </c>
      <c r="E64" s="173" t="n">
        <v>0.8</v>
      </c>
      <c r="F64" s="249" t="n">
        <f aca="false">E64/$S$22+F63</f>
        <v>0.0023978269140587</v>
      </c>
      <c r="G64" s="17" t="s">
        <v>191</v>
      </c>
    </row>
    <row r="65" customFormat="false" ht="15.75" hidden="false" customHeight="false" outlineLevel="0" collapsed="false">
      <c r="C65" s="17" t="s">
        <v>244</v>
      </c>
      <c r="D65" s="246" t="s">
        <v>190</v>
      </c>
      <c r="E65" s="173" t="n">
        <v>0.8</v>
      </c>
      <c r="F65" s="249" t="n">
        <f aca="false">E65/$S$22+F64</f>
        <v>0.0024686114724073</v>
      </c>
      <c r="G65" s="17" t="s">
        <v>191</v>
      </c>
    </row>
    <row r="66" customFormat="false" ht="15.75" hidden="false" customHeight="false" outlineLevel="0" collapsed="false">
      <c r="C66" s="17" t="s">
        <v>245</v>
      </c>
      <c r="D66" s="246" t="s">
        <v>190</v>
      </c>
      <c r="E66" s="173" t="n">
        <v>0.8</v>
      </c>
      <c r="F66" s="249" t="n">
        <f aca="false">E66/$S$22+F65</f>
        <v>0.00253939603075589</v>
      </c>
      <c r="G66" s="17" t="s">
        <v>191</v>
      </c>
    </row>
    <row r="67" customFormat="false" ht="15.75" hidden="false" customHeight="false" outlineLevel="0" collapsed="false">
      <c r="C67" s="17" t="s">
        <v>246</v>
      </c>
      <c r="D67" s="246" t="s">
        <v>190</v>
      </c>
      <c r="E67" s="173" t="n">
        <v>0.8</v>
      </c>
      <c r="F67" s="249" t="n">
        <f aca="false">E67/$S$22+F66</f>
        <v>0.00261018058910449</v>
      </c>
      <c r="G67" s="17" t="s">
        <v>191</v>
      </c>
    </row>
    <row r="68" customFormat="false" ht="15.75" hidden="false" customHeight="false" outlineLevel="0" collapsed="false">
      <c r="C68" s="17" t="s">
        <v>247</v>
      </c>
      <c r="D68" s="17" t="s">
        <v>243</v>
      </c>
      <c r="E68" s="173" t="n">
        <v>0.8</v>
      </c>
      <c r="F68" s="249" t="n">
        <f aca="false">E68/$S$22+F67</f>
        <v>0.00268096514745309</v>
      </c>
      <c r="G68" s="17" t="s">
        <v>191</v>
      </c>
    </row>
    <row r="69" customFormat="false" ht="15.75" hidden="false" customHeight="false" outlineLevel="0" collapsed="false">
      <c r="C69" s="17" t="s">
        <v>247</v>
      </c>
      <c r="D69" s="17" t="s">
        <v>243</v>
      </c>
      <c r="E69" s="173" t="n">
        <v>0.8</v>
      </c>
      <c r="F69" s="249" t="n">
        <f aca="false">E69/$S$22+F68</f>
        <v>0.00275174970580168</v>
      </c>
      <c r="G69" s="17" t="s">
        <v>191</v>
      </c>
    </row>
    <row r="70" customFormat="false" ht="15.75" hidden="false" customHeight="false" outlineLevel="0" collapsed="false">
      <c r="C70" s="17" t="s">
        <v>247</v>
      </c>
      <c r="D70" s="17" t="s">
        <v>243</v>
      </c>
      <c r="E70" s="173" t="n">
        <v>0.8</v>
      </c>
      <c r="F70" s="249" t="n">
        <f aca="false">E70/$S$22+F69</f>
        <v>0.00282253426415028</v>
      </c>
      <c r="G70" s="17" t="s">
        <v>191</v>
      </c>
    </row>
    <row r="71" customFormat="false" ht="15.75" hidden="false" customHeight="false" outlineLevel="0" collapsed="false">
      <c r="C71" s="17" t="s">
        <v>248</v>
      </c>
      <c r="D71" s="246" t="s">
        <v>221</v>
      </c>
      <c r="E71" s="173" t="n">
        <v>0.8</v>
      </c>
      <c r="F71" s="249" t="n">
        <f aca="false">E71/$S$22+F70</f>
        <v>0.00289331882249887</v>
      </c>
      <c r="G71" s="17" t="s">
        <v>191</v>
      </c>
    </row>
    <row r="72" customFormat="false" ht="15.75" hidden="false" customHeight="false" outlineLevel="0" collapsed="false">
      <c r="C72" s="17" t="s">
        <v>244</v>
      </c>
      <c r="D72" s="246" t="s">
        <v>190</v>
      </c>
      <c r="E72" s="173" t="n">
        <v>0.8</v>
      </c>
      <c r="F72" s="249" t="n">
        <f aca="false">E72/$S$22+F71</f>
        <v>0.00296410338084747</v>
      </c>
      <c r="G72" s="17" t="s">
        <v>191</v>
      </c>
    </row>
    <row r="73" customFormat="false" ht="15.75" hidden="false" customHeight="false" outlineLevel="0" collapsed="false">
      <c r="C73" s="17" t="s">
        <v>249</v>
      </c>
      <c r="D73" s="246" t="s">
        <v>190</v>
      </c>
      <c r="E73" s="173" t="n">
        <v>0.8</v>
      </c>
      <c r="F73" s="249" t="n">
        <f aca="false">E73/$S$22+F72</f>
        <v>0.00303488793919607</v>
      </c>
      <c r="G73" s="17" t="s">
        <v>191</v>
      </c>
    </row>
    <row r="74" customFormat="false" ht="15.75" hidden="false" customHeight="false" outlineLevel="0" collapsed="false">
      <c r="C74" s="17" t="s">
        <v>240</v>
      </c>
      <c r="D74" s="246" t="s">
        <v>190</v>
      </c>
      <c r="E74" s="173" t="n">
        <v>0.8</v>
      </c>
      <c r="F74" s="249" t="n">
        <f aca="false">E74/$S$22+F73</f>
        <v>0.00310567249754466</v>
      </c>
      <c r="G74" s="17" t="s">
        <v>191</v>
      </c>
    </row>
    <row r="75" customFormat="false" ht="15.75" hidden="false" customHeight="false" outlineLevel="0" collapsed="false">
      <c r="C75" s="17" t="s">
        <v>250</v>
      </c>
      <c r="D75" s="246" t="s">
        <v>239</v>
      </c>
      <c r="E75" s="173" t="n">
        <v>0.8</v>
      </c>
      <c r="F75" s="249" t="n">
        <f aca="false">E75/$S$22+F74</f>
        <v>0.00317645705589326</v>
      </c>
      <c r="G75" s="17" t="s">
        <v>191</v>
      </c>
    </row>
    <row r="76" customFormat="false" ht="15.75" hidden="false" customHeight="false" outlineLevel="0" collapsed="false">
      <c r="C76" s="17" t="s">
        <v>251</v>
      </c>
      <c r="D76" s="246" t="s">
        <v>190</v>
      </c>
      <c r="E76" s="173" t="n">
        <v>0.8</v>
      </c>
      <c r="F76" s="249" t="n">
        <f aca="false">E76/$S$22+F75</f>
        <v>0.00324724161424186</v>
      </c>
      <c r="G76" s="17" t="s">
        <v>191</v>
      </c>
    </row>
    <row r="77" customFormat="false" ht="15.75" hidden="false" customHeight="false" outlineLevel="0" collapsed="false">
      <c r="C77" s="17" t="s">
        <v>252</v>
      </c>
      <c r="D77" s="246" t="s">
        <v>190</v>
      </c>
      <c r="E77" s="173" t="n">
        <v>0.8</v>
      </c>
      <c r="F77" s="249" t="n">
        <f aca="false">E77/$S$22+F76</f>
        <v>0.00331802617259045</v>
      </c>
      <c r="G77" s="17" t="s">
        <v>191</v>
      </c>
    </row>
    <row r="78" customFormat="false" ht="15.75" hidden="false" customHeight="false" outlineLevel="0" collapsed="false">
      <c r="C78" s="17" t="s">
        <v>249</v>
      </c>
      <c r="D78" s="246" t="s">
        <v>190</v>
      </c>
      <c r="E78" s="173" t="n">
        <v>0.8</v>
      </c>
      <c r="F78" s="249" t="n">
        <f aca="false">E78/$S$22+F77</f>
        <v>0.00338881073093905</v>
      </c>
      <c r="G78" s="17" t="s">
        <v>191</v>
      </c>
    </row>
    <row r="79" customFormat="false" ht="15.75" hidden="false" customHeight="false" outlineLevel="0" collapsed="false">
      <c r="C79" s="17" t="s">
        <v>253</v>
      </c>
      <c r="D79" s="17" t="s">
        <v>243</v>
      </c>
      <c r="E79" s="173" t="n">
        <v>0.8</v>
      </c>
      <c r="F79" s="249" t="n">
        <f aca="false">E79/$S$22+F78</f>
        <v>0.00345959528928765</v>
      </c>
      <c r="G79" s="17" t="s">
        <v>191</v>
      </c>
    </row>
    <row r="80" customFormat="false" ht="15.75" hidden="false" customHeight="false" outlineLevel="0" collapsed="false">
      <c r="C80" s="17" t="s">
        <v>252</v>
      </c>
      <c r="D80" s="246" t="s">
        <v>190</v>
      </c>
      <c r="E80" s="173" t="n">
        <v>0.8</v>
      </c>
      <c r="F80" s="249" t="n">
        <f aca="false">E80/$S$22+F79</f>
        <v>0.00353037984763624</v>
      </c>
      <c r="G80" s="17" t="s">
        <v>191</v>
      </c>
    </row>
    <row r="81" customFormat="false" ht="15.75" hidden="false" customHeight="false" outlineLevel="0" collapsed="false">
      <c r="C81" s="17" t="s">
        <v>253</v>
      </c>
      <c r="D81" s="17" t="s">
        <v>243</v>
      </c>
      <c r="E81" s="173" t="n">
        <v>0.8</v>
      </c>
      <c r="F81" s="249" t="n">
        <f aca="false">E81/$S$22+F80</f>
        <v>0.00360116440598484</v>
      </c>
      <c r="G81" s="17" t="s">
        <v>191</v>
      </c>
    </row>
    <row r="82" customFormat="false" ht="15.75" hidden="false" customHeight="false" outlineLevel="0" collapsed="false">
      <c r="C82" s="17" t="s">
        <v>254</v>
      </c>
      <c r="D82" s="17" t="s">
        <v>243</v>
      </c>
      <c r="E82" s="173" t="n">
        <v>0.8</v>
      </c>
      <c r="F82" s="249" t="n">
        <f aca="false">E82/$S$22+F81</f>
        <v>0.00367194896433344</v>
      </c>
      <c r="G82" s="17" t="s">
        <v>191</v>
      </c>
    </row>
    <row r="83" customFormat="false" ht="15.75" hidden="false" customHeight="false" outlineLevel="0" collapsed="false">
      <c r="C83" s="17" t="s">
        <v>255</v>
      </c>
      <c r="D83" s="246" t="s">
        <v>239</v>
      </c>
      <c r="E83" s="173" t="n">
        <v>0.8</v>
      </c>
      <c r="F83" s="249" t="n">
        <f aca="false">E83/$S$22+F82</f>
        <v>0.00374273352268203</v>
      </c>
      <c r="G83" s="17" t="s">
        <v>191</v>
      </c>
    </row>
    <row r="84" customFormat="false" ht="15.75" hidden="false" customHeight="false" outlineLevel="0" collapsed="false">
      <c r="C84" s="17" t="s">
        <v>256</v>
      </c>
      <c r="D84" s="17" t="s">
        <v>243</v>
      </c>
      <c r="E84" s="173" t="n">
        <v>0.8</v>
      </c>
      <c r="F84" s="249" t="n">
        <f aca="false">E84/$S$22+F83</f>
        <v>0.00381351808103063</v>
      </c>
      <c r="G84" s="17" t="s">
        <v>191</v>
      </c>
    </row>
    <row r="85" customFormat="false" ht="15.75" hidden="false" customHeight="false" outlineLevel="0" collapsed="false">
      <c r="C85" s="17" t="s">
        <v>257</v>
      </c>
      <c r="D85" s="17" t="s">
        <v>243</v>
      </c>
      <c r="E85" s="173" t="n">
        <v>0.9</v>
      </c>
      <c r="F85" s="249" t="n">
        <f aca="false">E85/$S$22+F84</f>
        <v>0.0038931507091728</v>
      </c>
      <c r="G85" s="17" t="s">
        <v>191</v>
      </c>
    </row>
    <row r="86" customFormat="false" ht="15.75" hidden="false" customHeight="false" outlineLevel="0" collapsed="false">
      <c r="C86" s="17" t="s">
        <v>258</v>
      </c>
      <c r="D86" s="17" t="s">
        <v>243</v>
      </c>
      <c r="E86" s="173" t="n">
        <v>0.9</v>
      </c>
      <c r="F86" s="249" t="n">
        <f aca="false">E86/$S$22+F85</f>
        <v>0.00397278333731497</v>
      </c>
      <c r="G86" s="17" t="s">
        <v>191</v>
      </c>
    </row>
    <row r="87" customFormat="false" ht="15.75" hidden="false" customHeight="false" outlineLevel="0" collapsed="false">
      <c r="C87" s="17" t="s">
        <v>259</v>
      </c>
      <c r="D87" s="246" t="s">
        <v>221</v>
      </c>
      <c r="E87" s="173" t="n">
        <v>0.9</v>
      </c>
      <c r="F87" s="249" t="n">
        <f aca="false">E87/$S$22+F86</f>
        <v>0.00405241596545714</v>
      </c>
      <c r="G87" s="17" t="s">
        <v>191</v>
      </c>
    </row>
    <row r="88" customFormat="false" ht="15.75" hidden="false" customHeight="false" outlineLevel="0" collapsed="false">
      <c r="C88" s="17" t="s">
        <v>260</v>
      </c>
      <c r="D88" s="17" t="s">
        <v>243</v>
      </c>
      <c r="E88" s="173" t="n">
        <v>0.9</v>
      </c>
      <c r="F88" s="249" t="n">
        <f aca="false">E88/$S$22+F87</f>
        <v>0.00413204859359931</v>
      </c>
      <c r="G88" s="17" t="s">
        <v>191</v>
      </c>
    </row>
    <row r="89" customFormat="false" ht="15.75" hidden="false" customHeight="false" outlineLevel="0" collapsed="false">
      <c r="C89" s="17" t="s">
        <v>261</v>
      </c>
      <c r="D89" s="17" t="s">
        <v>243</v>
      </c>
      <c r="E89" s="173" t="n">
        <v>0.9</v>
      </c>
      <c r="F89" s="249" t="n">
        <f aca="false">E89/$S$22+F88</f>
        <v>0.00421168122174148</v>
      </c>
      <c r="G89" s="17" t="s">
        <v>191</v>
      </c>
    </row>
    <row r="90" customFormat="false" ht="15.75" hidden="false" customHeight="false" outlineLevel="0" collapsed="false">
      <c r="C90" s="17" t="s">
        <v>258</v>
      </c>
      <c r="D90" s="17" t="s">
        <v>243</v>
      </c>
      <c r="E90" s="173" t="n">
        <v>0.9</v>
      </c>
      <c r="F90" s="249" t="n">
        <f aca="false">E90/$S$22+F89</f>
        <v>0.00429131384988365</v>
      </c>
      <c r="G90" s="17" t="s">
        <v>191</v>
      </c>
    </row>
    <row r="91" customFormat="false" ht="15.75" hidden="false" customHeight="false" outlineLevel="0" collapsed="false">
      <c r="C91" s="17" t="s">
        <v>262</v>
      </c>
      <c r="D91" s="246" t="s">
        <v>190</v>
      </c>
      <c r="E91" s="173" t="n">
        <v>0.9</v>
      </c>
      <c r="F91" s="249" t="n">
        <f aca="false">E91/$S$22+F90</f>
        <v>0.00437094647802582</v>
      </c>
      <c r="G91" s="17" t="s">
        <v>191</v>
      </c>
    </row>
    <row r="92" customFormat="false" ht="15.75" hidden="false" customHeight="false" outlineLevel="0" collapsed="false">
      <c r="C92" s="17" t="s">
        <v>263</v>
      </c>
      <c r="D92" s="246" t="s">
        <v>239</v>
      </c>
      <c r="E92" s="173" t="n">
        <v>0.9</v>
      </c>
      <c r="F92" s="249" t="n">
        <f aca="false">E92/$S$22+F91</f>
        <v>0.00445057910616799</v>
      </c>
      <c r="G92" s="17" t="s">
        <v>191</v>
      </c>
    </row>
    <row r="93" customFormat="false" ht="15.75" hidden="false" customHeight="false" outlineLevel="0" collapsed="false">
      <c r="C93" s="17" t="s">
        <v>264</v>
      </c>
      <c r="D93" s="246" t="s">
        <v>190</v>
      </c>
      <c r="E93" s="173" t="n">
        <v>0.9</v>
      </c>
      <c r="F93" s="249" t="n">
        <f aca="false">E93/$S$22+F92</f>
        <v>0.00453021173431017</v>
      </c>
      <c r="G93" s="17" t="s">
        <v>191</v>
      </c>
    </row>
    <row r="94" customFormat="false" ht="15.75" hidden="false" customHeight="false" outlineLevel="0" collapsed="false">
      <c r="C94" s="17" t="s">
        <v>265</v>
      </c>
      <c r="D94" s="246" t="s">
        <v>239</v>
      </c>
      <c r="E94" s="173" t="n">
        <v>0.9</v>
      </c>
      <c r="F94" s="249" t="n">
        <f aca="false">E94/$S$22+F93</f>
        <v>0.00460984436245234</v>
      </c>
      <c r="G94" s="17" t="s">
        <v>191</v>
      </c>
    </row>
    <row r="95" customFormat="false" ht="15.75" hidden="false" customHeight="false" outlineLevel="0" collapsed="false">
      <c r="C95" s="17" t="s">
        <v>266</v>
      </c>
      <c r="D95" s="246" t="s">
        <v>190</v>
      </c>
      <c r="E95" s="173" t="n">
        <v>0.9</v>
      </c>
      <c r="F95" s="249" t="n">
        <f aca="false">E95/$S$22+F94</f>
        <v>0.00468947699059451</v>
      </c>
      <c r="G95" s="17" t="s">
        <v>191</v>
      </c>
    </row>
    <row r="96" customFormat="false" ht="15.75" hidden="false" customHeight="false" outlineLevel="0" collapsed="false">
      <c r="C96" s="17" t="s">
        <v>267</v>
      </c>
      <c r="D96" s="246" t="s">
        <v>239</v>
      </c>
      <c r="E96" s="173" t="n">
        <v>1</v>
      </c>
      <c r="F96" s="249" t="n">
        <f aca="false">E96/$S$22+F95</f>
        <v>0.00477795768853025</v>
      </c>
      <c r="G96" s="17" t="s">
        <v>191</v>
      </c>
    </row>
    <row r="97" customFormat="false" ht="15.75" hidden="false" customHeight="false" outlineLevel="0" collapsed="false">
      <c r="C97" s="17" t="s">
        <v>268</v>
      </c>
      <c r="D97" s="246" t="s">
        <v>221</v>
      </c>
      <c r="E97" s="173" t="n">
        <v>1</v>
      </c>
      <c r="F97" s="249" t="n">
        <f aca="false">E97/$S$22+F96</f>
        <v>0.004866438386466</v>
      </c>
      <c r="G97" s="17" t="s">
        <v>191</v>
      </c>
    </row>
    <row r="98" customFormat="false" ht="15.75" hidden="false" customHeight="false" outlineLevel="0" collapsed="false">
      <c r="C98" s="17" t="s">
        <v>269</v>
      </c>
      <c r="D98" s="246" t="s">
        <v>270</v>
      </c>
      <c r="E98" s="173" t="n">
        <v>1</v>
      </c>
      <c r="F98" s="249" t="n">
        <f aca="false">E98/$S$22+F97</f>
        <v>0.00495491908440174</v>
      </c>
      <c r="G98" s="17" t="s">
        <v>191</v>
      </c>
    </row>
    <row r="99" customFormat="false" ht="15.75" hidden="false" customHeight="false" outlineLevel="0" collapsed="false">
      <c r="C99" s="17" t="s">
        <v>271</v>
      </c>
      <c r="D99" s="17" t="s">
        <v>243</v>
      </c>
      <c r="E99" s="173" t="n">
        <v>1</v>
      </c>
      <c r="F99" s="249" t="n">
        <f aca="false">E99/$S$22+F98</f>
        <v>0.00504339978233749</v>
      </c>
      <c r="G99" s="17" t="s">
        <v>191</v>
      </c>
    </row>
    <row r="100" customFormat="false" ht="15.75" hidden="false" customHeight="false" outlineLevel="0" collapsed="false">
      <c r="C100" s="17" t="s">
        <v>272</v>
      </c>
      <c r="D100" s="17" t="s">
        <v>243</v>
      </c>
      <c r="E100" s="173" t="n">
        <v>1</v>
      </c>
      <c r="F100" s="249" t="n">
        <f aca="false">E100/$S$22+F99</f>
        <v>0.00513188048027323</v>
      </c>
      <c r="G100" s="17" t="s">
        <v>191</v>
      </c>
    </row>
    <row r="101" customFormat="false" ht="15.75" hidden="false" customHeight="false" outlineLevel="0" collapsed="false">
      <c r="C101" s="17" t="s">
        <v>273</v>
      </c>
      <c r="D101" s="17" t="s">
        <v>243</v>
      </c>
      <c r="E101" s="173" t="n">
        <v>1</v>
      </c>
      <c r="F101" s="249" t="n">
        <f aca="false">E101/$S$22+F100</f>
        <v>0.00522036117820898</v>
      </c>
      <c r="G101" s="17" t="s">
        <v>191</v>
      </c>
    </row>
    <row r="102" customFormat="false" ht="15.75" hidden="false" customHeight="false" outlineLevel="0" collapsed="false">
      <c r="C102" s="17" t="s">
        <v>274</v>
      </c>
      <c r="D102" s="246" t="s">
        <v>190</v>
      </c>
      <c r="E102" s="173" t="n">
        <v>1</v>
      </c>
      <c r="F102" s="249" t="n">
        <f aca="false">E102/$S$22+F101</f>
        <v>0.00530884187614472</v>
      </c>
      <c r="G102" s="17" t="s">
        <v>191</v>
      </c>
    </row>
    <row r="103" customFormat="false" ht="15.75" hidden="false" customHeight="false" outlineLevel="0" collapsed="false">
      <c r="C103" s="17" t="s">
        <v>275</v>
      </c>
      <c r="D103" s="246" t="s">
        <v>270</v>
      </c>
      <c r="E103" s="173" t="n">
        <v>1</v>
      </c>
      <c r="F103" s="249" t="n">
        <f aca="false">E103/$S$22+F102</f>
        <v>0.00539732257408047</v>
      </c>
      <c r="G103" s="17" t="s">
        <v>191</v>
      </c>
    </row>
    <row r="104" customFormat="false" ht="15.75" hidden="false" customHeight="false" outlineLevel="0" collapsed="false">
      <c r="C104" s="17" t="s">
        <v>276</v>
      </c>
      <c r="D104" s="246" t="s">
        <v>190</v>
      </c>
      <c r="E104" s="173" t="n">
        <v>1</v>
      </c>
      <c r="F104" s="249" t="n">
        <f aca="false">E104/$S$22+F103</f>
        <v>0.00548580327201621</v>
      </c>
      <c r="G104" s="17" t="s">
        <v>191</v>
      </c>
    </row>
    <row r="105" customFormat="false" ht="15.75" hidden="false" customHeight="false" outlineLevel="0" collapsed="false">
      <c r="C105" s="17" t="s">
        <v>277</v>
      </c>
      <c r="D105" s="17" t="s">
        <v>243</v>
      </c>
      <c r="E105" s="173" t="n">
        <v>1</v>
      </c>
      <c r="F105" s="249" t="n">
        <f aca="false">E105/$S$22+F104</f>
        <v>0.00557428396995196</v>
      </c>
      <c r="G105" s="17" t="s">
        <v>191</v>
      </c>
    </row>
    <row r="106" customFormat="false" ht="15.75" hidden="false" customHeight="false" outlineLevel="0" collapsed="false">
      <c r="C106" s="17" t="s">
        <v>271</v>
      </c>
      <c r="D106" s="17" t="s">
        <v>243</v>
      </c>
      <c r="E106" s="173" t="n">
        <v>1</v>
      </c>
      <c r="F106" s="249" t="n">
        <f aca="false">E106/$S$22+F105</f>
        <v>0.0056627646678877</v>
      </c>
      <c r="G106" s="17" t="s">
        <v>191</v>
      </c>
    </row>
    <row r="107" customFormat="false" ht="15.75" hidden="false" customHeight="false" outlineLevel="0" collapsed="false">
      <c r="C107" s="17" t="s">
        <v>272</v>
      </c>
      <c r="D107" s="17" t="s">
        <v>243</v>
      </c>
      <c r="E107" s="173" t="n">
        <v>1</v>
      </c>
      <c r="F107" s="249" t="n">
        <f aca="false">E107/$S$22+F106</f>
        <v>0.00575124536582345</v>
      </c>
      <c r="G107" s="17" t="s">
        <v>191</v>
      </c>
    </row>
    <row r="108" customFormat="false" ht="15.75" hidden="false" customHeight="false" outlineLevel="0" collapsed="false">
      <c r="C108" s="17" t="s">
        <v>278</v>
      </c>
      <c r="D108" s="246" t="s">
        <v>221</v>
      </c>
      <c r="E108" s="173" t="n">
        <v>1</v>
      </c>
      <c r="F108" s="249" t="n">
        <f aca="false">E108/$S$22+F107</f>
        <v>0.00583972606375919</v>
      </c>
      <c r="G108" s="17" t="s">
        <v>191</v>
      </c>
    </row>
    <row r="109" customFormat="false" ht="15.75" hidden="false" customHeight="false" outlineLevel="0" collapsed="false">
      <c r="C109" s="17" t="s">
        <v>272</v>
      </c>
      <c r="D109" s="17" t="s">
        <v>243</v>
      </c>
      <c r="E109" s="173" t="n">
        <v>1</v>
      </c>
      <c r="F109" s="249" t="n">
        <f aca="false">E109/$S$22+F108</f>
        <v>0.00592820676169494</v>
      </c>
      <c r="G109" s="17" t="s">
        <v>191</v>
      </c>
    </row>
    <row r="110" customFormat="false" ht="15.75" hidden="false" customHeight="false" outlineLevel="0" collapsed="false">
      <c r="C110" s="17" t="s">
        <v>279</v>
      </c>
      <c r="D110" s="246" t="s">
        <v>270</v>
      </c>
      <c r="E110" s="173" t="n">
        <v>1</v>
      </c>
      <c r="F110" s="249" t="n">
        <f aca="false">E110/$S$22+F109</f>
        <v>0.00601668745963068</v>
      </c>
      <c r="G110" s="17" t="s">
        <v>191</v>
      </c>
    </row>
    <row r="111" customFormat="false" ht="15.75" hidden="false" customHeight="false" outlineLevel="0" collapsed="false">
      <c r="C111" s="17" t="s">
        <v>280</v>
      </c>
      <c r="D111" s="246" t="s">
        <v>239</v>
      </c>
      <c r="E111" s="173" t="n">
        <v>1</v>
      </c>
      <c r="F111" s="249" t="n">
        <f aca="false">E111/$S$22+F110</f>
        <v>0.00610516815756643</v>
      </c>
      <c r="G111" s="17" t="s">
        <v>191</v>
      </c>
    </row>
    <row r="112" customFormat="false" ht="15.75" hidden="false" customHeight="false" outlineLevel="0" collapsed="false">
      <c r="C112" s="17" t="s">
        <v>281</v>
      </c>
      <c r="D112" s="246" t="s">
        <v>190</v>
      </c>
      <c r="E112" s="173" t="n">
        <v>1</v>
      </c>
      <c r="F112" s="249" t="n">
        <f aca="false">E112/$S$22+F111</f>
        <v>0.00619364885550217</v>
      </c>
      <c r="G112" s="17" t="s">
        <v>191</v>
      </c>
    </row>
    <row r="113" customFormat="false" ht="15.75" hidden="false" customHeight="false" outlineLevel="0" collapsed="false">
      <c r="C113" s="17" t="s">
        <v>268</v>
      </c>
      <c r="D113" s="246" t="s">
        <v>221</v>
      </c>
      <c r="E113" s="173" t="n">
        <v>1</v>
      </c>
      <c r="F113" s="249" t="n">
        <f aca="false">E113/$S$22+F112</f>
        <v>0.00628212955343792</v>
      </c>
      <c r="G113" s="17" t="s">
        <v>191</v>
      </c>
    </row>
    <row r="114" customFormat="false" ht="15.75" hidden="false" customHeight="false" outlineLevel="0" collapsed="false">
      <c r="C114" s="17" t="s">
        <v>268</v>
      </c>
      <c r="D114" s="246" t="s">
        <v>221</v>
      </c>
      <c r="E114" s="173" t="n">
        <v>1</v>
      </c>
      <c r="F114" s="249" t="n">
        <f aca="false">E114/$S$22+F113</f>
        <v>0.00637061025137366</v>
      </c>
      <c r="G114" s="17" t="s">
        <v>191</v>
      </c>
    </row>
    <row r="115" customFormat="false" ht="15.75" hidden="false" customHeight="false" outlineLevel="0" collapsed="false">
      <c r="C115" s="17" t="s">
        <v>272</v>
      </c>
      <c r="D115" s="17" t="s">
        <v>243</v>
      </c>
      <c r="E115" s="173" t="n">
        <v>1</v>
      </c>
      <c r="F115" s="249" t="n">
        <f aca="false">E115/$S$22+F114</f>
        <v>0.00645909094930941</v>
      </c>
      <c r="G115" s="17" t="s">
        <v>191</v>
      </c>
    </row>
    <row r="116" customFormat="false" ht="15.75" hidden="false" customHeight="false" outlineLevel="0" collapsed="false">
      <c r="C116" s="17" t="s">
        <v>271</v>
      </c>
      <c r="D116" s="17" t="s">
        <v>243</v>
      </c>
      <c r="E116" s="173" t="n">
        <v>1</v>
      </c>
      <c r="F116" s="249" t="n">
        <f aca="false">E116/$S$22+F115</f>
        <v>0.00654757164724515</v>
      </c>
      <c r="G116" s="17" t="s">
        <v>191</v>
      </c>
    </row>
    <row r="117" customFormat="false" ht="15.75" hidden="false" customHeight="false" outlineLevel="0" collapsed="false">
      <c r="C117" s="17" t="s">
        <v>282</v>
      </c>
      <c r="D117" s="246" t="s">
        <v>190</v>
      </c>
      <c r="E117" s="173" t="n">
        <v>1</v>
      </c>
      <c r="F117" s="249" t="n">
        <f aca="false">E117/$S$22+F116</f>
        <v>0.0066360523451809</v>
      </c>
      <c r="G117" s="17" t="s">
        <v>191</v>
      </c>
    </row>
    <row r="118" customFormat="false" ht="15.75" hidden="false" customHeight="false" outlineLevel="0" collapsed="false">
      <c r="C118" s="17" t="s">
        <v>283</v>
      </c>
      <c r="D118" s="246" t="s">
        <v>239</v>
      </c>
      <c r="E118" s="173" t="n">
        <v>1.1</v>
      </c>
      <c r="F118" s="249" t="n">
        <f aca="false">E118/$S$22+F117</f>
        <v>0.00673338111291022</v>
      </c>
      <c r="G118" s="17" t="s">
        <v>191</v>
      </c>
    </row>
    <row r="119" customFormat="false" ht="15.75" hidden="false" customHeight="false" outlineLevel="0" collapsed="false">
      <c r="C119" s="17" t="s">
        <v>284</v>
      </c>
      <c r="D119" s="17" t="s">
        <v>243</v>
      </c>
      <c r="E119" s="173" t="n">
        <v>1.1</v>
      </c>
      <c r="F119" s="249" t="n">
        <f aca="false">E119/$S$22+F118</f>
        <v>0.00683070988063954</v>
      </c>
      <c r="G119" s="17" t="s">
        <v>191</v>
      </c>
    </row>
    <row r="120" customFormat="false" ht="15.75" hidden="false" customHeight="false" outlineLevel="0" collapsed="false">
      <c r="C120" s="17" t="s">
        <v>285</v>
      </c>
      <c r="D120" s="246" t="s">
        <v>270</v>
      </c>
      <c r="E120" s="173" t="n">
        <v>1.1</v>
      </c>
      <c r="F120" s="249" t="n">
        <f aca="false">E120/$S$22+F119</f>
        <v>0.00692803864836886</v>
      </c>
      <c r="G120" s="17" t="s">
        <v>191</v>
      </c>
    </row>
    <row r="121" customFormat="false" ht="15.75" hidden="false" customHeight="false" outlineLevel="0" collapsed="false">
      <c r="C121" s="17" t="s">
        <v>286</v>
      </c>
      <c r="D121" s="246" t="s">
        <v>190</v>
      </c>
      <c r="E121" s="173" t="n">
        <v>1.1</v>
      </c>
      <c r="F121" s="249" t="n">
        <f aca="false">E121/$S$22+F120</f>
        <v>0.00702536741609818</v>
      </c>
      <c r="G121" s="17" t="s">
        <v>191</v>
      </c>
    </row>
    <row r="122" customFormat="false" ht="15.75" hidden="false" customHeight="false" outlineLevel="0" collapsed="false">
      <c r="C122" s="17" t="s">
        <v>287</v>
      </c>
      <c r="D122" s="17" t="s">
        <v>243</v>
      </c>
      <c r="E122" s="173" t="n">
        <v>1.1</v>
      </c>
      <c r="F122" s="249" t="n">
        <f aca="false">E122/$S$22+F121</f>
        <v>0.0071226961838275</v>
      </c>
      <c r="G122" s="17" t="s">
        <v>191</v>
      </c>
    </row>
    <row r="123" customFormat="false" ht="15.75" hidden="false" customHeight="false" outlineLevel="0" collapsed="false">
      <c r="C123" s="17" t="s">
        <v>288</v>
      </c>
      <c r="D123" s="246" t="s">
        <v>190</v>
      </c>
      <c r="E123" s="173" t="n">
        <v>1.1</v>
      </c>
      <c r="F123" s="249" t="n">
        <f aca="false">E123/$S$22+F122</f>
        <v>0.00722002495155682</v>
      </c>
      <c r="G123" s="17" t="s">
        <v>191</v>
      </c>
    </row>
    <row r="124" customFormat="false" ht="15.75" hidden="false" customHeight="false" outlineLevel="0" collapsed="false">
      <c r="C124" s="17" t="s">
        <v>289</v>
      </c>
      <c r="D124" s="246" t="s">
        <v>224</v>
      </c>
      <c r="E124" s="173" t="n">
        <v>1.1</v>
      </c>
      <c r="F124" s="249" t="n">
        <f aca="false">E124/$S$22+F123</f>
        <v>0.00731735371928614</v>
      </c>
      <c r="G124" s="17" t="s">
        <v>191</v>
      </c>
    </row>
    <row r="125" customFormat="false" ht="15.75" hidden="false" customHeight="false" outlineLevel="0" collapsed="false">
      <c r="C125" s="17" t="s">
        <v>290</v>
      </c>
      <c r="D125" s="246" t="s">
        <v>221</v>
      </c>
      <c r="E125" s="173" t="n">
        <v>1.1</v>
      </c>
      <c r="F125" s="249" t="n">
        <f aca="false">E125/$S$22+F124</f>
        <v>0.00741468248701546</v>
      </c>
      <c r="G125" s="17" t="s">
        <v>191</v>
      </c>
    </row>
    <row r="126" customFormat="false" ht="15.75" hidden="false" customHeight="false" outlineLevel="0" collapsed="false">
      <c r="C126" s="17" t="s">
        <v>291</v>
      </c>
      <c r="D126" s="246" t="s">
        <v>190</v>
      </c>
      <c r="E126" s="173" t="n">
        <v>1.2</v>
      </c>
      <c r="F126" s="249" t="n">
        <f aca="false">E126/$S$22+F125</f>
        <v>0.00752085932453835</v>
      </c>
      <c r="G126" s="17" t="s">
        <v>191</v>
      </c>
    </row>
    <row r="127" customFormat="false" ht="15.75" hidden="false" customHeight="false" outlineLevel="0" collapsed="false">
      <c r="C127" s="17" t="s">
        <v>292</v>
      </c>
      <c r="D127" s="246" t="s">
        <v>190</v>
      </c>
      <c r="E127" s="173" t="n">
        <v>1.2</v>
      </c>
      <c r="F127" s="249" t="n">
        <f aca="false">E127/$S$22+F126</f>
        <v>0.00762703616206124</v>
      </c>
      <c r="G127" s="17" t="s">
        <v>191</v>
      </c>
    </row>
    <row r="128" customFormat="false" ht="15.75" hidden="false" customHeight="false" outlineLevel="0" collapsed="false">
      <c r="C128" s="17" t="s">
        <v>293</v>
      </c>
      <c r="D128" s="17" t="s">
        <v>243</v>
      </c>
      <c r="E128" s="173" t="n">
        <v>1.2</v>
      </c>
      <c r="F128" s="249" t="n">
        <f aca="false">E128/$S$22+F127</f>
        <v>0.00773321299958414</v>
      </c>
      <c r="G128" s="17" t="s">
        <v>191</v>
      </c>
    </row>
    <row r="129" customFormat="false" ht="15.75" hidden="false" customHeight="false" outlineLevel="0" collapsed="false">
      <c r="C129" s="17" t="s">
        <v>294</v>
      </c>
      <c r="D129" s="246" t="s">
        <v>221</v>
      </c>
      <c r="E129" s="173" t="n">
        <v>1.2</v>
      </c>
      <c r="F129" s="249" t="n">
        <f aca="false">E129/$S$22+F128</f>
        <v>0.00783938983710703</v>
      </c>
      <c r="G129" s="17" t="s">
        <v>191</v>
      </c>
    </row>
    <row r="130" customFormat="false" ht="15.75" hidden="false" customHeight="false" outlineLevel="0" collapsed="false">
      <c r="C130" s="17" t="s">
        <v>295</v>
      </c>
      <c r="D130" s="246" t="s">
        <v>270</v>
      </c>
      <c r="E130" s="173" t="n">
        <v>1.2</v>
      </c>
      <c r="F130" s="249" t="n">
        <f aca="false">E130/$S$22+F129</f>
        <v>0.00794556667462993</v>
      </c>
      <c r="G130" s="17" t="s">
        <v>191</v>
      </c>
    </row>
    <row r="131" customFormat="false" ht="15.75" hidden="false" customHeight="false" outlineLevel="0" collapsed="false">
      <c r="C131" s="17" t="s">
        <v>296</v>
      </c>
      <c r="D131" s="246" t="s">
        <v>224</v>
      </c>
      <c r="E131" s="173" t="n">
        <v>1.2</v>
      </c>
      <c r="F131" s="249" t="n">
        <f aca="false">E131/$S$22+F130</f>
        <v>0.00805174351215282</v>
      </c>
      <c r="G131" s="17" t="s">
        <v>191</v>
      </c>
    </row>
    <row r="132" customFormat="false" ht="15.75" hidden="false" customHeight="false" outlineLevel="0" collapsed="false">
      <c r="C132" s="17" t="s">
        <v>297</v>
      </c>
      <c r="D132" s="246" t="s">
        <v>239</v>
      </c>
      <c r="E132" s="173" t="n">
        <v>1.2</v>
      </c>
      <c r="F132" s="249" t="n">
        <f aca="false">E132/$S$22+F131</f>
        <v>0.00815792034967572</v>
      </c>
      <c r="G132" s="17" t="s">
        <v>191</v>
      </c>
    </row>
    <row r="133" customFormat="false" ht="15.75" hidden="false" customHeight="false" outlineLevel="0" collapsed="false">
      <c r="C133" s="17" t="s">
        <v>298</v>
      </c>
      <c r="D133" s="246" t="s">
        <v>190</v>
      </c>
      <c r="E133" s="173" t="n">
        <v>1.2</v>
      </c>
      <c r="F133" s="249" t="n">
        <f aca="false">E133/$S$22+F132</f>
        <v>0.00826409718719861</v>
      </c>
      <c r="G133" s="17" t="s">
        <v>191</v>
      </c>
    </row>
    <row r="134" customFormat="false" ht="15.75" hidden="false" customHeight="false" outlineLevel="0" collapsed="false">
      <c r="C134" s="17" t="s">
        <v>299</v>
      </c>
      <c r="D134" s="246" t="s">
        <v>221</v>
      </c>
      <c r="E134" s="173" t="n">
        <v>1.2</v>
      </c>
      <c r="F134" s="249" t="n">
        <f aca="false">E134/$S$22+F133</f>
        <v>0.00837027402472151</v>
      </c>
      <c r="G134" s="17" t="s">
        <v>191</v>
      </c>
    </row>
    <row r="135" customFormat="false" ht="15.75" hidden="false" customHeight="false" outlineLevel="0" collapsed="false">
      <c r="C135" s="17" t="s">
        <v>300</v>
      </c>
      <c r="D135" s="17" t="s">
        <v>243</v>
      </c>
      <c r="E135" s="173" t="n">
        <v>1.2</v>
      </c>
      <c r="F135" s="249" t="n">
        <f aca="false">E135/$S$22+F134</f>
        <v>0.0084764508622444</v>
      </c>
      <c r="G135" s="17" t="s">
        <v>191</v>
      </c>
    </row>
    <row r="136" customFormat="false" ht="15.75" hidden="false" customHeight="false" outlineLevel="0" collapsed="false">
      <c r="C136" s="17" t="s">
        <v>301</v>
      </c>
      <c r="D136" s="246" t="s">
        <v>221</v>
      </c>
      <c r="E136" s="173" t="n">
        <v>1.2</v>
      </c>
      <c r="F136" s="249" t="n">
        <f aca="false">E136/$S$22+F135</f>
        <v>0.00858262769976729</v>
      </c>
      <c r="G136" s="17" t="s">
        <v>191</v>
      </c>
    </row>
    <row r="137" customFormat="false" ht="15.75" hidden="false" customHeight="false" outlineLevel="0" collapsed="false">
      <c r="C137" s="17" t="s">
        <v>302</v>
      </c>
      <c r="D137" s="17" t="s">
        <v>243</v>
      </c>
      <c r="E137" s="173" t="n">
        <v>1.2</v>
      </c>
      <c r="F137" s="249" t="n">
        <f aca="false">E137/$S$22+F136</f>
        <v>0.00868880453729019</v>
      </c>
      <c r="G137" s="17" t="s">
        <v>191</v>
      </c>
    </row>
    <row r="138" customFormat="false" ht="15.75" hidden="false" customHeight="false" outlineLevel="0" collapsed="false">
      <c r="C138" s="17" t="s">
        <v>303</v>
      </c>
      <c r="D138" s="246" t="s">
        <v>270</v>
      </c>
      <c r="E138" s="173" t="n">
        <v>1.2</v>
      </c>
      <c r="F138" s="249" t="n">
        <f aca="false">E138/$S$22+F137</f>
        <v>0.00879498137481308</v>
      </c>
      <c r="G138" s="17" t="s">
        <v>191</v>
      </c>
    </row>
    <row r="139" customFormat="false" ht="15.75" hidden="false" customHeight="false" outlineLevel="0" collapsed="false">
      <c r="C139" s="17" t="s">
        <v>304</v>
      </c>
      <c r="D139" s="246" t="s">
        <v>221</v>
      </c>
      <c r="E139" s="173" t="n">
        <v>1.2</v>
      </c>
      <c r="F139" s="249" t="n">
        <f aca="false">E139/$S$22+F138</f>
        <v>0.00890115821233598</v>
      </c>
      <c r="G139" s="17" t="s">
        <v>191</v>
      </c>
    </row>
    <row r="140" customFormat="false" ht="15.75" hidden="false" customHeight="false" outlineLevel="0" collapsed="false">
      <c r="C140" s="17" t="s">
        <v>298</v>
      </c>
      <c r="D140" s="246" t="s">
        <v>190</v>
      </c>
      <c r="E140" s="173" t="n">
        <v>1.2</v>
      </c>
      <c r="F140" s="249" t="n">
        <f aca="false">E140/$S$22+F139</f>
        <v>0.00900733504985887</v>
      </c>
      <c r="G140" s="17" t="s">
        <v>191</v>
      </c>
    </row>
    <row r="141" customFormat="false" ht="15.75" hidden="false" customHeight="false" outlineLevel="0" collapsed="false">
      <c r="C141" s="17" t="s">
        <v>304</v>
      </c>
      <c r="D141" s="246" t="s">
        <v>221</v>
      </c>
      <c r="E141" s="173" t="n">
        <v>1.2</v>
      </c>
      <c r="F141" s="249" t="n">
        <f aca="false">E141/$S$22+F140</f>
        <v>0.00911351188738177</v>
      </c>
      <c r="G141" s="17" t="s">
        <v>191</v>
      </c>
    </row>
    <row r="142" customFormat="false" ht="15.75" hidden="false" customHeight="false" outlineLevel="0" collapsed="false">
      <c r="C142" s="17" t="s">
        <v>305</v>
      </c>
      <c r="D142" s="246" t="s">
        <v>221</v>
      </c>
      <c r="E142" s="173" t="n">
        <v>1.2</v>
      </c>
      <c r="F142" s="249" t="n">
        <f aca="false">E142/$S$22+F141</f>
        <v>0.00921968872490466</v>
      </c>
      <c r="G142" s="17" t="s">
        <v>191</v>
      </c>
    </row>
    <row r="143" customFormat="false" ht="15.75" hidden="false" customHeight="false" outlineLevel="0" collapsed="false">
      <c r="C143" s="17" t="s">
        <v>291</v>
      </c>
      <c r="D143" s="246" t="s">
        <v>190</v>
      </c>
      <c r="E143" s="173" t="n">
        <v>1.2</v>
      </c>
      <c r="F143" s="249" t="n">
        <f aca="false">E143/$S$22+F142</f>
        <v>0.00932586556242755</v>
      </c>
      <c r="G143" s="17" t="s">
        <v>191</v>
      </c>
    </row>
    <row r="144" customFormat="false" ht="15.75" hidden="false" customHeight="false" outlineLevel="0" collapsed="false">
      <c r="C144" s="17" t="s">
        <v>306</v>
      </c>
      <c r="D144" s="246" t="s">
        <v>190</v>
      </c>
      <c r="E144" s="173" t="n">
        <v>1.2</v>
      </c>
      <c r="F144" s="249" t="n">
        <f aca="false">E144/$S$22+F143</f>
        <v>0.00943204239995045</v>
      </c>
      <c r="G144" s="17" t="s">
        <v>191</v>
      </c>
    </row>
    <row r="145" customFormat="false" ht="15.75" hidden="false" customHeight="false" outlineLevel="0" collapsed="false">
      <c r="C145" s="17" t="s">
        <v>307</v>
      </c>
      <c r="D145" s="17" t="s">
        <v>243</v>
      </c>
      <c r="E145" s="173" t="n">
        <v>1.3</v>
      </c>
      <c r="F145" s="249" t="n">
        <f aca="false">E145/$S$22+F144</f>
        <v>0.00954706730726692</v>
      </c>
      <c r="G145" s="17" t="s">
        <v>191</v>
      </c>
    </row>
    <row r="146" customFormat="false" ht="15.75" hidden="false" customHeight="false" outlineLevel="0" collapsed="false">
      <c r="C146" s="17" t="s">
        <v>308</v>
      </c>
      <c r="D146" s="246" t="s">
        <v>239</v>
      </c>
      <c r="E146" s="173" t="n">
        <v>1.3</v>
      </c>
      <c r="F146" s="249" t="n">
        <f aca="false">E146/$S$22+F145</f>
        <v>0.00966209221458339</v>
      </c>
      <c r="G146" s="17" t="s">
        <v>191</v>
      </c>
    </row>
    <row r="147" customFormat="false" ht="15.75" hidden="false" customHeight="false" outlineLevel="0" collapsed="false">
      <c r="C147" s="17" t="s">
        <v>309</v>
      </c>
      <c r="D147" s="246" t="s">
        <v>239</v>
      </c>
      <c r="E147" s="173" t="n">
        <v>1.3</v>
      </c>
      <c r="F147" s="249" t="n">
        <f aca="false">E147/$S$22+F146</f>
        <v>0.00977711712189985</v>
      </c>
      <c r="G147" s="17" t="s">
        <v>191</v>
      </c>
    </row>
    <row r="148" customFormat="false" ht="15.75" hidden="false" customHeight="false" outlineLevel="0" collapsed="false">
      <c r="C148" s="17" t="s">
        <v>310</v>
      </c>
      <c r="D148" s="246" t="s">
        <v>239</v>
      </c>
      <c r="E148" s="173" t="n">
        <v>1.3</v>
      </c>
      <c r="F148" s="249" t="n">
        <f aca="false">E148/$S$22+F147</f>
        <v>0.00989214202921632</v>
      </c>
      <c r="G148" s="17" t="s">
        <v>191</v>
      </c>
    </row>
    <row r="149" customFormat="false" ht="15.75" hidden="false" customHeight="false" outlineLevel="0" collapsed="false">
      <c r="C149" s="17" t="s">
        <v>311</v>
      </c>
      <c r="D149" s="246" t="s">
        <v>270</v>
      </c>
      <c r="E149" s="173" t="n">
        <v>1.3</v>
      </c>
      <c r="F149" s="249" t="n">
        <f aca="false">E149/$S$22+F148</f>
        <v>0.0100071669365328</v>
      </c>
      <c r="G149" s="17" t="s">
        <v>191</v>
      </c>
    </row>
    <row r="150" customFormat="false" ht="15.75" hidden="false" customHeight="false" outlineLevel="0" collapsed="false">
      <c r="C150" s="17" t="s">
        <v>312</v>
      </c>
      <c r="D150" s="246" t="s">
        <v>239</v>
      </c>
      <c r="E150" s="173" t="n">
        <v>1.3</v>
      </c>
      <c r="F150" s="249" t="n">
        <f aca="false">E150/$S$22+F149</f>
        <v>0.0101221918438493</v>
      </c>
      <c r="G150" s="17" t="s">
        <v>191</v>
      </c>
    </row>
    <row r="151" customFormat="false" ht="15.75" hidden="false" customHeight="false" outlineLevel="0" collapsed="false">
      <c r="C151" s="17" t="s">
        <v>308</v>
      </c>
      <c r="D151" s="246" t="s">
        <v>239</v>
      </c>
      <c r="E151" s="173" t="n">
        <v>1.3</v>
      </c>
      <c r="F151" s="249" t="n">
        <f aca="false">E151/$S$22+F150</f>
        <v>0.0102372167511657</v>
      </c>
      <c r="G151" s="17" t="s">
        <v>191</v>
      </c>
    </row>
    <row r="152" customFormat="false" ht="15.75" hidden="false" customHeight="false" outlineLevel="0" collapsed="false">
      <c r="C152" s="17" t="s">
        <v>313</v>
      </c>
      <c r="D152" s="17" t="s">
        <v>243</v>
      </c>
      <c r="E152" s="173" t="n">
        <v>1.3</v>
      </c>
      <c r="F152" s="249" t="n">
        <f aca="false">E152/$S$22+F151</f>
        <v>0.0103522416584822</v>
      </c>
      <c r="G152" s="17" t="s">
        <v>191</v>
      </c>
    </row>
    <row r="153" customFormat="false" ht="15.75" hidden="false" customHeight="false" outlineLevel="0" collapsed="false">
      <c r="C153" s="17" t="s">
        <v>314</v>
      </c>
      <c r="D153" s="246" t="s">
        <v>221</v>
      </c>
      <c r="E153" s="173" t="n">
        <v>1.3</v>
      </c>
      <c r="F153" s="249" t="n">
        <f aca="false">E153/$S$22+F152</f>
        <v>0.0104672665657987</v>
      </c>
      <c r="G153" s="17" t="s">
        <v>191</v>
      </c>
    </row>
    <row r="154" customFormat="false" ht="15.75" hidden="false" customHeight="false" outlineLevel="0" collapsed="false">
      <c r="C154" s="17" t="s">
        <v>315</v>
      </c>
      <c r="D154" s="246" t="s">
        <v>239</v>
      </c>
      <c r="E154" s="173" t="n">
        <v>1.3</v>
      </c>
      <c r="F154" s="249" t="n">
        <f aca="false">E154/$S$22+F153</f>
        <v>0.0105822914731151</v>
      </c>
      <c r="G154" s="17" t="s">
        <v>191</v>
      </c>
    </row>
    <row r="155" customFormat="false" ht="15.75" hidden="false" customHeight="false" outlineLevel="0" collapsed="false">
      <c r="C155" s="17" t="s">
        <v>315</v>
      </c>
      <c r="D155" s="246" t="s">
        <v>239</v>
      </c>
      <c r="E155" s="173" t="n">
        <v>1.3</v>
      </c>
      <c r="F155" s="249" t="n">
        <f aca="false">E155/$S$22+F154</f>
        <v>0.0106973163804316</v>
      </c>
      <c r="G155" s="17" t="s">
        <v>191</v>
      </c>
    </row>
    <row r="156" customFormat="false" ht="15.75" hidden="false" customHeight="false" outlineLevel="0" collapsed="false">
      <c r="C156" s="17" t="s">
        <v>316</v>
      </c>
      <c r="D156" s="246" t="s">
        <v>190</v>
      </c>
      <c r="E156" s="173" t="n">
        <v>1.3</v>
      </c>
      <c r="F156" s="249" t="n">
        <f aca="false">E156/$S$22+F155</f>
        <v>0.0108123412877481</v>
      </c>
      <c r="G156" s="17" t="s">
        <v>191</v>
      </c>
    </row>
    <row r="157" customFormat="false" ht="15.75" hidden="false" customHeight="false" outlineLevel="0" collapsed="false">
      <c r="C157" s="17" t="s">
        <v>308</v>
      </c>
      <c r="D157" s="246" t="s">
        <v>239</v>
      </c>
      <c r="E157" s="173" t="n">
        <v>1.3</v>
      </c>
      <c r="F157" s="249" t="n">
        <f aca="false">E157/$S$22+F156</f>
        <v>0.0109273661950645</v>
      </c>
      <c r="G157" s="17" t="s">
        <v>191</v>
      </c>
    </row>
    <row r="158" customFormat="false" ht="15.75" hidden="false" customHeight="false" outlineLevel="0" collapsed="false">
      <c r="C158" s="17" t="s">
        <v>317</v>
      </c>
      <c r="D158" s="246" t="s">
        <v>190</v>
      </c>
      <c r="E158" s="173" t="n">
        <v>1.3</v>
      </c>
      <c r="F158" s="249" t="n">
        <f aca="false">E158/$S$22+F157</f>
        <v>0.011042391102381</v>
      </c>
      <c r="G158" s="17" t="s">
        <v>191</v>
      </c>
    </row>
    <row r="159" customFormat="false" ht="15.75" hidden="false" customHeight="false" outlineLevel="0" collapsed="false">
      <c r="C159" s="17" t="s">
        <v>310</v>
      </c>
      <c r="D159" s="246" t="s">
        <v>239</v>
      </c>
      <c r="E159" s="173" t="n">
        <v>1.3</v>
      </c>
      <c r="F159" s="249" t="n">
        <f aca="false">E159/$S$22+F158</f>
        <v>0.0111574160096975</v>
      </c>
      <c r="G159" s="17" t="s">
        <v>191</v>
      </c>
    </row>
    <row r="160" customFormat="false" ht="15.75" hidden="false" customHeight="false" outlineLevel="0" collapsed="false">
      <c r="C160" s="17" t="s">
        <v>308</v>
      </c>
      <c r="D160" s="246" t="s">
        <v>239</v>
      </c>
      <c r="E160" s="173" t="n">
        <v>1.3</v>
      </c>
      <c r="F160" s="249" t="n">
        <f aca="false">E160/$S$22+F159</f>
        <v>0.0112724409170139</v>
      </c>
      <c r="G160" s="17" t="s">
        <v>191</v>
      </c>
    </row>
    <row r="161" customFormat="false" ht="15.75" hidden="false" customHeight="false" outlineLevel="0" collapsed="false">
      <c r="C161" s="17" t="s">
        <v>307</v>
      </c>
      <c r="D161" s="17" t="s">
        <v>243</v>
      </c>
      <c r="E161" s="173" t="n">
        <v>1.3</v>
      </c>
      <c r="F161" s="249" t="n">
        <f aca="false">E161/$S$22+F160</f>
        <v>0.0113874658243304</v>
      </c>
      <c r="G161" s="17" t="s">
        <v>191</v>
      </c>
    </row>
    <row r="162" customFormat="false" ht="15.75" hidden="false" customHeight="false" outlineLevel="0" collapsed="false">
      <c r="C162" s="17" t="s">
        <v>310</v>
      </c>
      <c r="D162" s="246" t="s">
        <v>239</v>
      </c>
      <c r="E162" s="173" t="n">
        <v>1.3</v>
      </c>
      <c r="F162" s="249" t="n">
        <f aca="false">E162/$S$22+F161</f>
        <v>0.0115024907316469</v>
      </c>
      <c r="G162" s="17" t="s">
        <v>191</v>
      </c>
    </row>
    <row r="163" customFormat="false" ht="15.75" hidden="false" customHeight="false" outlineLevel="0" collapsed="false">
      <c r="C163" s="17" t="s">
        <v>317</v>
      </c>
      <c r="D163" s="246" t="s">
        <v>190</v>
      </c>
      <c r="E163" s="173" t="n">
        <v>1.3</v>
      </c>
      <c r="F163" s="249" t="n">
        <f aca="false">E163/$S$22+F162</f>
        <v>0.0116175156389634</v>
      </c>
      <c r="G163" s="17" t="s">
        <v>191</v>
      </c>
    </row>
    <row r="164" customFormat="false" ht="15.75" hidden="false" customHeight="false" outlineLevel="0" collapsed="false">
      <c r="C164" s="17" t="s">
        <v>318</v>
      </c>
      <c r="D164" s="246" t="s">
        <v>190</v>
      </c>
      <c r="E164" s="173" t="n">
        <v>1.3</v>
      </c>
      <c r="F164" s="249" t="n">
        <f aca="false">E164/$S$22+F163</f>
        <v>0.0117325405462798</v>
      </c>
      <c r="G164" s="17" t="s">
        <v>191</v>
      </c>
    </row>
    <row r="165" customFormat="false" ht="15.75" hidden="false" customHeight="false" outlineLevel="0" collapsed="false">
      <c r="C165" s="17" t="s">
        <v>319</v>
      </c>
      <c r="D165" s="246" t="s">
        <v>190</v>
      </c>
      <c r="E165" s="173" t="n">
        <v>1.3</v>
      </c>
      <c r="F165" s="249" t="n">
        <f aca="false">E165/$S$22+F164</f>
        <v>0.0118475654535963</v>
      </c>
      <c r="G165" s="17" t="s">
        <v>191</v>
      </c>
    </row>
    <row r="166" customFormat="false" ht="15.75" hidden="false" customHeight="false" outlineLevel="0" collapsed="false">
      <c r="C166" s="17" t="s">
        <v>320</v>
      </c>
      <c r="D166" s="246" t="s">
        <v>221</v>
      </c>
      <c r="E166" s="173" t="n">
        <v>1.3</v>
      </c>
      <c r="F166" s="249" t="n">
        <f aca="false">E166/$S$22+F165</f>
        <v>0.0119625903609128</v>
      </c>
      <c r="G166" s="17" t="s">
        <v>191</v>
      </c>
    </row>
    <row r="167" customFormat="false" ht="15.75" hidden="false" customHeight="false" outlineLevel="0" collapsed="false">
      <c r="C167" s="17" t="s">
        <v>317</v>
      </c>
      <c r="D167" s="246" t="s">
        <v>190</v>
      </c>
      <c r="E167" s="173" t="n">
        <v>1.3</v>
      </c>
      <c r="F167" s="249" t="n">
        <f aca="false">E167/$S$22+F166</f>
        <v>0.0120776152682292</v>
      </c>
      <c r="G167" s="17" t="s">
        <v>191</v>
      </c>
    </row>
    <row r="168" customFormat="false" ht="15.75" hidden="false" customHeight="false" outlineLevel="0" collapsed="false">
      <c r="C168" s="17" t="s">
        <v>321</v>
      </c>
      <c r="D168" s="17" t="s">
        <v>243</v>
      </c>
      <c r="E168" s="173" t="n">
        <v>1.3</v>
      </c>
      <c r="F168" s="249" t="n">
        <f aca="false">E168/$S$22+F167</f>
        <v>0.0121926401755457</v>
      </c>
      <c r="G168" s="17" t="s">
        <v>191</v>
      </c>
    </row>
    <row r="169" customFormat="false" ht="15.75" hidden="false" customHeight="false" outlineLevel="0" collapsed="false">
      <c r="C169" s="17" t="s">
        <v>322</v>
      </c>
      <c r="D169" s="17" t="s">
        <v>243</v>
      </c>
      <c r="E169" s="173" t="n">
        <v>1.4</v>
      </c>
      <c r="F169" s="249" t="n">
        <f aca="false">E169/$S$22+F168</f>
        <v>0.0123165131526557</v>
      </c>
      <c r="G169" s="17" t="s">
        <v>191</v>
      </c>
    </row>
    <row r="170" customFormat="false" ht="15.75" hidden="false" customHeight="false" outlineLevel="0" collapsed="false">
      <c r="C170" s="17" t="s">
        <v>323</v>
      </c>
      <c r="D170" s="246" t="s">
        <v>221</v>
      </c>
      <c r="E170" s="173" t="n">
        <v>1.4</v>
      </c>
      <c r="F170" s="249" t="n">
        <f aca="false">E170/$S$22+F169</f>
        <v>0.0124403861297658</v>
      </c>
      <c r="G170" s="17" t="s">
        <v>191</v>
      </c>
    </row>
    <row r="171" customFormat="false" ht="15.75" hidden="false" customHeight="false" outlineLevel="0" collapsed="false">
      <c r="C171" s="17" t="s">
        <v>324</v>
      </c>
      <c r="D171" s="246" t="s">
        <v>270</v>
      </c>
      <c r="E171" s="173" t="n">
        <v>1.4</v>
      </c>
      <c r="F171" s="249" t="n">
        <f aca="false">E171/$S$22+F170</f>
        <v>0.0125642591068758</v>
      </c>
      <c r="G171" s="17" t="s">
        <v>191</v>
      </c>
    </row>
    <row r="172" customFormat="false" ht="15.75" hidden="false" customHeight="false" outlineLevel="0" collapsed="false">
      <c r="C172" s="17" t="s">
        <v>325</v>
      </c>
      <c r="D172" s="246" t="s">
        <v>239</v>
      </c>
      <c r="E172" s="173" t="n">
        <v>1.4</v>
      </c>
      <c r="F172" s="249" t="n">
        <f aca="false">E172/$S$22+F171</f>
        <v>0.0126881320839859</v>
      </c>
      <c r="G172" s="17" t="s">
        <v>191</v>
      </c>
    </row>
    <row r="173" customFormat="false" ht="15.75" hidden="false" customHeight="false" outlineLevel="0" collapsed="false">
      <c r="C173" s="17" t="s">
        <v>325</v>
      </c>
      <c r="D173" s="246" t="s">
        <v>239</v>
      </c>
      <c r="E173" s="173" t="n">
        <v>1.4</v>
      </c>
      <c r="F173" s="249" t="n">
        <f aca="false">E173/$S$22+F172</f>
        <v>0.0128120050610959</v>
      </c>
      <c r="G173" s="17" t="s">
        <v>191</v>
      </c>
    </row>
    <row r="174" customFormat="false" ht="15.75" hidden="false" customHeight="false" outlineLevel="0" collapsed="false">
      <c r="C174" s="17" t="s">
        <v>326</v>
      </c>
      <c r="D174" s="246" t="s">
        <v>224</v>
      </c>
      <c r="E174" s="173" t="n">
        <v>1.4</v>
      </c>
      <c r="F174" s="249" t="n">
        <f aca="false">E174/$S$22+F173</f>
        <v>0.0129358780382059</v>
      </c>
      <c r="G174" s="17" t="s">
        <v>191</v>
      </c>
    </row>
    <row r="175" customFormat="false" ht="15.75" hidden="false" customHeight="false" outlineLevel="0" collapsed="false">
      <c r="C175" s="17" t="s">
        <v>327</v>
      </c>
      <c r="D175" s="246" t="s">
        <v>190</v>
      </c>
      <c r="E175" s="173" t="n">
        <v>1.4</v>
      </c>
      <c r="F175" s="249" t="n">
        <f aca="false">E175/$S$22+F174</f>
        <v>0.013059751015316</v>
      </c>
      <c r="G175" s="17" t="s">
        <v>191</v>
      </c>
    </row>
    <row r="176" customFormat="false" ht="15.75" hidden="false" customHeight="false" outlineLevel="0" collapsed="false">
      <c r="C176" s="17" t="s">
        <v>328</v>
      </c>
      <c r="D176" s="246" t="s">
        <v>239</v>
      </c>
      <c r="E176" s="173" t="n">
        <v>1.4</v>
      </c>
      <c r="F176" s="249" t="n">
        <f aca="false">E176/$S$22+F175</f>
        <v>0.013183623992426</v>
      </c>
      <c r="G176" s="17" t="s">
        <v>191</v>
      </c>
    </row>
    <row r="177" customFormat="false" ht="15.75" hidden="false" customHeight="false" outlineLevel="0" collapsed="false">
      <c r="C177" s="17" t="s">
        <v>329</v>
      </c>
      <c r="D177" s="246" t="s">
        <v>190</v>
      </c>
      <c r="E177" s="173" t="n">
        <v>1.4</v>
      </c>
      <c r="F177" s="249" t="n">
        <f aca="false">E177/$S$22+F176</f>
        <v>0.0133074969695361</v>
      </c>
      <c r="G177" s="17" t="s">
        <v>191</v>
      </c>
    </row>
    <row r="178" customFormat="false" ht="15.75" hidden="false" customHeight="false" outlineLevel="0" collapsed="false">
      <c r="C178" s="17" t="s">
        <v>330</v>
      </c>
      <c r="D178" s="246" t="s">
        <v>239</v>
      </c>
      <c r="E178" s="173" t="n">
        <v>1.4</v>
      </c>
      <c r="F178" s="249" t="n">
        <f aca="false">E178/$S$22+F177</f>
        <v>0.0134313699466461</v>
      </c>
      <c r="G178" s="17" t="s">
        <v>191</v>
      </c>
    </row>
    <row r="179" customFormat="false" ht="15.75" hidden="false" customHeight="false" outlineLevel="0" collapsed="false">
      <c r="C179" s="17" t="s">
        <v>331</v>
      </c>
      <c r="D179" s="246" t="s">
        <v>239</v>
      </c>
      <c r="E179" s="173" t="n">
        <v>1.4</v>
      </c>
      <c r="F179" s="249" t="n">
        <f aca="false">E179/$S$22+F178</f>
        <v>0.0135552429237562</v>
      </c>
      <c r="G179" s="17" t="s">
        <v>191</v>
      </c>
    </row>
    <row r="180" customFormat="false" ht="15.75" hidden="false" customHeight="false" outlineLevel="0" collapsed="false">
      <c r="C180" s="17" t="s">
        <v>332</v>
      </c>
      <c r="D180" s="246" t="s">
        <v>221</v>
      </c>
      <c r="E180" s="173" t="n">
        <v>1.4</v>
      </c>
      <c r="F180" s="249" t="n">
        <f aca="false">E180/$S$22+F179</f>
        <v>0.0136791159008662</v>
      </c>
      <c r="G180" s="17" t="s">
        <v>191</v>
      </c>
    </row>
    <row r="181" customFormat="false" ht="15.75" hidden="false" customHeight="false" outlineLevel="0" collapsed="false">
      <c r="C181" s="17" t="s">
        <v>331</v>
      </c>
      <c r="D181" s="246" t="s">
        <v>239</v>
      </c>
      <c r="E181" s="173" t="n">
        <v>1.4</v>
      </c>
      <c r="F181" s="249" t="n">
        <f aca="false">E181/$S$22+F180</f>
        <v>0.0138029888779762</v>
      </c>
      <c r="G181" s="17" t="s">
        <v>191</v>
      </c>
    </row>
    <row r="182" customFormat="false" ht="15.75" hidden="false" customHeight="false" outlineLevel="0" collapsed="false">
      <c r="C182" s="17" t="s">
        <v>329</v>
      </c>
      <c r="D182" s="246" t="s">
        <v>190</v>
      </c>
      <c r="E182" s="173" t="n">
        <v>1.4</v>
      </c>
      <c r="F182" s="249" t="n">
        <f aca="false">E182/$S$22+F181</f>
        <v>0.0139268618550863</v>
      </c>
      <c r="G182" s="17" t="s">
        <v>191</v>
      </c>
    </row>
    <row r="183" customFormat="false" ht="15.75" hidden="false" customHeight="false" outlineLevel="0" collapsed="false">
      <c r="C183" s="17" t="s">
        <v>333</v>
      </c>
      <c r="D183" s="246" t="s">
        <v>190</v>
      </c>
      <c r="E183" s="173" t="n">
        <v>1.4</v>
      </c>
      <c r="F183" s="249" t="n">
        <f aca="false">E183/$S$22+F182</f>
        <v>0.0140507348321963</v>
      </c>
      <c r="G183" s="17" t="s">
        <v>191</v>
      </c>
    </row>
    <row r="184" customFormat="false" ht="15.75" hidden="false" customHeight="false" outlineLevel="0" collapsed="false">
      <c r="C184" s="17" t="s">
        <v>334</v>
      </c>
      <c r="D184" s="246" t="s">
        <v>221</v>
      </c>
      <c r="E184" s="173" t="n">
        <v>1.4</v>
      </c>
      <c r="F184" s="249" t="n">
        <f aca="false">E184/$S$22+F183</f>
        <v>0.0141746078093064</v>
      </c>
      <c r="G184" s="17" t="s">
        <v>191</v>
      </c>
    </row>
    <row r="185" customFormat="false" ht="15.75" hidden="false" customHeight="false" outlineLevel="0" collapsed="false">
      <c r="C185" s="17" t="s">
        <v>335</v>
      </c>
      <c r="D185" s="246" t="s">
        <v>239</v>
      </c>
      <c r="E185" s="173" t="n">
        <v>1.4</v>
      </c>
      <c r="F185" s="249" t="n">
        <f aca="false">E185/$S$22+F184</f>
        <v>0.0142984807864164</v>
      </c>
      <c r="G185" s="17" t="s">
        <v>191</v>
      </c>
    </row>
    <row r="186" customFormat="false" ht="15.75" hidden="false" customHeight="false" outlineLevel="0" collapsed="false">
      <c r="C186" s="17" t="s">
        <v>336</v>
      </c>
      <c r="D186" s="246" t="s">
        <v>239</v>
      </c>
      <c r="E186" s="173" t="n">
        <v>1.4</v>
      </c>
      <c r="F186" s="249" t="n">
        <f aca="false">E186/$S$22+F185</f>
        <v>0.0144223537635265</v>
      </c>
      <c r="G186" s="17" t="s">
        <v>191</v>
      </c>
    </row>
    <row r="187" customFormat="false" ht="15.75" hidden="false" customHeight="false" outlineLevel="0" collapsed="false">
      <c r="C187" s="17" t="s">
        <v>337</v>
      </c>
      <c r="D187" s="246" t="s">
        <v>239</v>
      </c>
      <c r="E187" s="173" t="n">
        <v>1.5</v>
      </c>
      <c r="F187" s="249" t="n">
        <f aca="false">E187/$S$22+F186</f>
        <v>0.0145550748104301</v>
      </c>
      <c r="G187" s="17" t="s">
        <v>191</v>
      </c>
    </row>
    <row r="188" customFormat="false" ht="15.75" hidden="false" customHeight="false" outlineLevel="0" collapsed="false">
      <c r="C188" s="17" t="s">
        <v>338</v>
      </c>
      <c r="D188" s="246" t="s">
        <v>270</v>
      </c>
      <c r="E188" s="173" t="n">
        <v>1.5</v>
      </c>
      <c r="F188" s="249" t="n">
        <f aca="false">E188/$S$22+F187</f>
        <v>0.0146877958573337</v>
      </c>
      <c r="G188" s="17" t="s">
        <v>191</v>
      </c>
    </row>
    <row r="189" customFormat="false" ht="15.75" hidden="false" customHeight="false" outlineLevel="0" collapsed="false">
      <c r="C189" s="17" t="s">
        <v>339</v>
      </c>
      <c r="D189" s="246" t="s">
        <v>221</v>
      </c>
      <c r="E189" s="173" t="n">
        <v>1.5</v>
      </c>
      <c r="F189" s="249" t="n">
        <f aca="false">E189/$S$22+F188</f>
        <v>0.0148205169042373</v>
      </c>
      <c r="G189" s="17" t="s">
        <v>191</v>
      </c>
    </row>
    <row r="190" customFormat="false" ht="15.75" hidden="false" customHeight="false" outlineLevel="0" collapsed="false">
      <c r="C190" s="17" t="s">
        <v>340</v>
      </c>
      <c r="D190" s="246" t="s">
        <v>239</v>
      </c>
      <c r="E190" s="173" t="n">
        <v>1.5</v>
      </c>
      <c r="F190" s="249" t="n">
        <f aca="false">E190/$S$22+F189</f>
        <v>0.0149532379511409</v>
      </c>
      <c r="G190" s="17" t="s">
        <v>191</v>
      </c>
    </row>
    <row r="191" customFormat="false" ht="15.75" hidden="false" customHeight="false" outlineLevel="0" collapsed="false">
      <c r="C191" s="17" t="s">
        <v>341</v>
      </c>
      <c r="D191" s="246" t="s">
        <v>190</v>
      </c>
      <c r="E191" s="173" t="n">
        <v>1.5</v>
      </c>
      <c r="F191" s="249" t="n">
        <f aca="false">E191/$S$22+F190</f>
        <v>0.0150859589980446</v>
      </c>
      <c r="G191" s="17" t="s">
        <v>191</v>
      </c>
    </row>
    <row r="192" customFormat="false" ht="15.75" hidden="false" customHeight="false" outlineLevel="0" collapsed="false">
      <c r="C192" s="17" t="s">
        <v>342</v>
      </c>
      <c r="D192" s="17" t="s">
        <v>243</v>
      </c>
      <c r="E192" s="173" t="n">
        <v>1.5</v>
      </c>
      <c r="F192" s="249" t="n">
        <f aca="false">E192/$S$22+F191</f>
        <v>0.0152186800449482</v>
      </c>
      <c r="G192" s="17" t="s">
        <v>191</v>
      </c>
    </row>
    <row r="193" customFormat="false" ht="15.75" hidden="false" customHeight="false" outlineLevel="0" collapsed="false">
      <c r="C193" s="17" t="s">
        <v>343</v>
      </c>
      <c r="D193" s="246" t="s">
        <v>221</v>
      </c>
      <c r="E193" s="173" t="n">
        <v>1.5</v>
      </c>
      <c r="F193" s="249" t="n">
        <f aca="false">E193/$S$22+F192</f>
        <v>0.0153514010918518</v>
      </c>
      <c r="G193" s="17" t="s">
        <v>191</v>
      </c>
    </row>
    <row r="194" customFormat="false" ht="15.75" hidden="false" customHeight="false" outlineLevel="0" collapsed="false">
      <c r="C194" s="17" t="s">
        <v>344</v>
      </c>
      <c r="D194" s="246" t="s">
        <v>239</v>
      </c>
      <c r="E194" s="173" t="n">
        <v>1.5</v>
      </c>
      <c r="F194" s="249" t="n">
        <f aca="false">E194/$S$22+F193</f>
        <v>0.0154841221387554</v>
      </c>
      <c r="G194" s="17" t="s">
        <v>191</v>
      </c>
    </row>
    <row r="195" customFormat="false" ht="15.75" hidden="false" customHeight="false" outlineLevel="0" collapsed="false">
      <c r="C195" s="17" t="s">
        <v>345</v>
      </c>
      <c r="D195" s="246" t="s">
        <v>221</v>
      </c>
      <c r="E195" s="173" t="n">
        <v>1.5</v>
      </c>
      <c r="F195" s="249" t="n">
        <f aca="false">E195/$S$22+F194</f>
        <v>0.015616843185659</v>
      </c>
      <c r="G195" s="17" t="s">
        <v>191</v>
      </c>
    </row>
    <row r="196" customFormat="false" ht="15.75" hidden="false" customHeight="false" outlineLevel="0" collapsed="false">
      <c r="C196" s="17" t="s">
        <v>345</v>
      </c>
      <c r="D196" s="246" t="s">
        <v>221</v>
      </c>
      <c r="E196" s="173" t="n">
        <v>1.5</v>
      </c>
      <c r="F196" s="249" t="n">
        <f aca="false">E196/$S$22+F195</f>
        <v>0.0157495642325626</v>
      </c>
      <c r="G196" s="17" t="s">
        <v>191</v>
      </c>
    </row>
    <row r="197" customFormat="false" ht="15.75" hidden="false" customHeight="false" outlineLevel="0" collapsed="false">
      <c r="C197" s="17" t="s">
        <v>346</v>
      </c>
      <c r="D197" s="246" t="s">
        <v>221</v>
      </c>
      <c r="E197" s="173" t="n">
        <v>1.5</v>
      </c>
      <c r="F197" s="249" t="n">
        <f aca="false">E197/$S$22+F196</f>
        <v>0.0158822852794663</v>
      </c>
      <c r="G197" s="17" t="s">
        <v>191</v>
      </c>
    </row>
    <row r="198" customFormat="false" ht="15.75" hidden="false" customHeight="false" outlineLevel="0" collapsed="false">
      <c r="C198" s="17" t="s">
        <v>347</v>
      </c>
      <c r="D198" s="246" t="s">
        <v>221</v>
      </c>
      <c r="E198" s="173" t="n">
        <v>1.6</v>
      </c>
      <c r="F198" s="249" t="n">
        <f aca="false">E198/$S$22+F197</f>
        <v>0.0160238543961635</v>
      </c>
      <c r="G198" s="17" t="s">
        <v>191</v>
      </c>
    </row>
    <row r="199" customFormat="false" ht="15.75" hidden="false" customHeight="false" outlineLevel="0" collapsed="false">
      <c r="C199" s="17" t="s">
        <v>348</v>
      </c>
      <c r="D199" s="246" t="s">
        <v>270</v>
      </c>
      <c r="E199" s="173" t="n">
        <v>1.6</v>
      </c>
      <c r="F199" s="249" t="n">
        <f aca="false">E199/$S$22+F198</f>
        <v>0.0161654235128606</v>
      </c>
      <c r="G199" s="17" t="s">
        <v>191</v>
      </c>
    </row>
    <row r="200" customFormat="false" ht="15.75" hidden="false" customHeight="false" outlineLevel="0" collapsed="false">
      <c r="C200" s="17" t="s">
        <v>347</v>
      </c>
      <c r="D200" s="246" t="s">
        <v>221</v>
      </c>
      <c r="E200" s="173" t="n">
        <v>1.6</v>
      </c>
      <c r="F200" s="249" t="n">
        <f aca="false">E200/$S$22+F199</f>
        <v>0.0163069926295578</v>
      </c>
      <c r="G200" s="17" t="s">
        <v>191</v>
      </c>
    </row>
    <row r="201" customFormat="false" ht="15.75" hidden="false" customHeight="false" outlineLevel="0" collapsed="false">
      <c r="C201" s="17" t="s">
        <v>349</v>
      </c>
      <c r="D201" s="246" t="s">
        <v>221</v>
      </c>
      <c r="E201" s="173" t="n">
        <v>1.6</v>
      </c>
      <c r="F201" s="249" t="n">
        <f aca="false">E201/$S$22+F200</f>
        <v>0.016448561746255</v>
      </c>
      <c r="G201" s="17" t="s">
        <v>191</v>
      </c>
    </row>
    <row r="202" customFormat="false" ht="15.75" hidden="false" customHeight="false" outlineLevel="0" collapsed="false">
      <c r="C202" s="17" t="s">
        <v>350</v>
      </c>
      <c r="D202" s="246" t="s">
        <v>221</v>
      </c>
      <c r="E202" s="173" t="n">
        <v>1.6</v>
      </c>
      <c r="F202" s="249" t="n">
        <f aca="false">E202/$S$22+F201</f>
        <v>0.0165901308629522</v>
      </c>
      <c r="G202" s="17" t="s">
        <v>191</v>
      </c>
    </row>
    <row r="203" customFormat="false" ht="15.75" hidden="false" customHeight="false" outlineLevel="0" collapsed="false">
      <c r="C203" s="17" t="s">
        <v>351</v>
      </c>
      <c r="D203" s="17" t="s">
        <v>243</v>
      </c>
      <c r="E203" s="173" t="n">
        <v>1.6</v>
      </c>
      <c r="F203" s="249" t="n">
        <f aca="false">E203/$S$22+F202</f>
        <v>0.0167316999796494</v>
      </c>
      <c r="G203" s="17" t="s">
        <v>191</v>
      </c>
    </row>
    <row r="204" customFormat="false" ht="15.75" hidden="false" customHeight="false" outlineLevel="0" collapsed="false">
      <c r="C204" s="17" t="s">
        <v>352</v>
      </c>
      <c r="D204" s="246" t="s">
        <v>190</v>
      </c>
      <c r="E204" s="173" t="n">
        <v>1.6</v>
      </c>
      <c r="F204" s="249" t="n">
        <f aca="false">E204/$S$22+F203</f>
        <v>0.0168732690963466</v>
      </c>
      <c r="G204" s="17" t="s">
        <v>191</v>
      </c>
    </row>
    <row r="205" customFormat="false" ht="15.75" hidden="false" customHeight="false" outlineLevel="0" collapsed="false">
      <c r="C205" s="17" t="s">
        <v>353</v>
      </c>
      <c r="D205" s="246" t="s">
        <v>221</v>
      </c>
      <c r="E205" s="173" t="n">
        <v>1.6</v>
      </c>
      <c r="F205" s="249" t="n">
        <f aca="false">E205/$S$22+F204</f>
        <v>0.0170148382130438</v>
      </c>
      <c r="G205" s="17" t="s">
        <v>191</v>
      </c>
    </row>
    <row r="206" customFormat="false" ht="15.75" hidden="false" customHeight="false" outlineLevel="0" collapsed="false">
      <c r="C206" s="17" t="s">
        <v>354</v>
      </c>
      <c r="D206" s="246" t="s">
        <v>221</v>
      </c>
      <c r="E206" s="173" t="n">
        <v>1.6</v>
      </c>
      <c r="F206" s="249" t="n">
        <f aca="false">E206/$S$22+F205</f>
        <v>0.017156407329741</v>
      </c>
      <c r="G206" s="17" t="s">
        <v>191</v>
      </c>
    </row>
    <row r="207" customFormat="false" ht="15.75" hidden="false" customHeight="false" outlineLevel="0" collapsed="false">
      <c r="C207" s="17" t="s">
        <v>355</v>
      </c>
      <c r="D207" s="17" t="s">
        <v>243</v>
      </c>
      <c r="E207" s="173" t="n">
        <v>1.6</v>
      </c>
      <c r="F207" s="249" t="n">
        <f aca="false">E207/$S$22+F206</f>
        <v>0.0172979764464382</v>
      </c>
      <c r="G207" s="17" t="s">
        <v>191</v>
      </c>
    </row>
    <row r="208" customFormat="false" ht="15.75" hidden="false" customHeight="false" outlineLevel="0" collapsed="false">
      <c r="C208" s="17" t="s">
        <v>355</v>
      </c>
      <c r="D208" s="17" t="s">
        <v>243</v>
      </c>
      <c r="E208" s="173" t="n">
        <v>1.6</v>
      </c>
      <c r="F208" s="249" t="n">
        <f aca="false">E208/$S$22+F207</f>
        <v>0.0174395455631354</v>
      </c>
      <c r="G208" s="17" t="s">
        <v>191</v>
      </c>
    </row>
    <row r="209" customFormat="false" ht="15.75" hidden="false" customHeight="false" outlineLevel="0" collapsed="false">
      <c r="C209" s="17" t="s">
        <v>356</v>
      </c>
      <c r="D209" s="246" t="s">
        <v>357</v>
      </c>
      <c r="E209" s="173" t="n">
        <v>1.6</v>
      </c>
      <c r="F209" s="249" t="n">
        <f aca="false">E209/$S$22+F208</f>
        <v>0.0175811146798326</v>
      </c>
      <c r="G209" s="17" t="s">
        <v>191</v>
      </c>
    </row>
    <row r="210" customFormat="false" ht="15.75" hidden="false" customHeight="false" outlineLevel="0" collapsed="false">
      <c r="C210" s="17" t="s">
        <v>356</v>
      </c>
      <c r="D210" s="246" t="s">
        <v>357</v>
      </c>
      <c r="E210" s="173" t="n">
        <v>1.6</v>
      </c>
      <c r="F210" s="249" t="n">
        <f aca="false">E210/$S$22+F209</f>
        <v>0.0177226837965298</v>
      </c>
      <c r="G210" s="17" t="s">
        <v>191</v>
      </c>
    </row>
    <row r="211" customFormat="false" ht="15.75" hidden="false" customHeight="false" outlineLevel="0" collapsed="false">
      <c r="C211" s="17" t="s">
        <v>355</v>
      </c>
      <c r="D211" s="17" t="s">
        <v>243</v>
      </c>
      <c r="E211" s="173" t="n">
        <v>1.6</v>
      </c>
      <c r="F211" s="249" t="n">
        <f aca="false">E211/$S$22+F210</f>
        <v>0.0178642529132269</v>
      </c>
      <c r="G211" s="17" t="s">
        <v>191</v>
      </c>
    </row>
    <row r="212" customFormat="false" ht="15.75" hidden="false" customHeight="false" outlineLevel="0" collapsed="false">
      <c r="C212" s="17" t="s">
        <v>353</v>
      </c>
      <c r="D212" s="246" t="s">
        <v>221</v>
      </c>
      <c r="E212" s="173" t="n">
        <v>1.6</v>
      </c>
      <c r="F212" s="249" t="n">
        <f aca="false">E212/$S$22+F211</f>
        <v>0.0180058220299241</v>
      </c>
      <c r="G212" s="17" t="s">
        <v>191</v>
      </c>
    </row>
    <row r="213" customFormat="false" ht="15.75" hidden="false" customHeight="false" outlineLevel="0" collapsed="false">
      <c r="C213" s="17" t="s">
        <v>358</v>
      </c>
      <c r="D213" s="246" t="s">
        <v>221</v>
      </c>
      <c r="E213" s="173" t="n">
        <v>1.6</v>
      </c>
      <c r="F213" s="249" t="n">
        <f aca="false">E213/$S$22+F212</f>
        <v>0.0181473911466213</v>
      </c>
      <c r="G213" s="17" t="s">
        <v>191</v>
      </c>
    </row>
    <row r="214" customFormat="false" ht="15.75" hidden="false" customHeight="false" outlineLevel="0" collapsed="false">
      <c r="C214" s="17" t="s">
        <v>350</v>
      </c>
      <c r="D214" s="246" t="s">
        <v>221</v>
      </c>
      <c r="E214" s="173" t="n">
        <v>1.6</v>
      </c>
      <c r="F214" s="249" t="n">
        <f aca="false">E214/$S$22+F213</f>
        <v>0.0182889602633185</v>
      </c>
      <c r="G214" s="17" t="s">
        <v>191</v>
      </c>
    </row>
    <row r="215" customFormat="false" ht="15.75" hidden="false" customHeight="false" outlineLevel="0" collapsed="false">
      <c r="C215" s="17" t="s">
        <v>359</v>
      </c>
      <c r="D215" s="246" t="s">
        <v>190</v>
      </c>
      <c r="E215" s="173" t="n">
        <v>1.6</v>
      </c>
      <c r="F215" s="249" t="n">
        <f aca="false">E215/$S$22+F214</f>
        <v>0.0184305293800157</v>
      </c>
      <c r="G215" s="17" t="s">
        <v>191</v>
      </c>
    </row>
    <row r="216" customFormat="false" ht="15.75" hidden="false" customHeight="false" outlineLevel="0" collapsed="false">
      <c r="C216" s="17" t="s">
        <v>360</v>
      </c>
      <c r="D216" s="17" t="s">
        <v>243</v>
      </c>
      <c r="E216" s="173" t="n">
        <v>1.7</v>
      </c>
      <c r="F216" s="249" t="n">
        <f aca="false">E216/$S$22+F215</f>
        <v>0.0185809465665065</v>
      </c>
      <c r="G216" s="17" t="s">
        <v>191</v>
      </c>
    </row>
    <row r="217" customFormat="false" ht="15.75" hidden="false" customHeight="false" outlineLevel="0" collapsed="false">
      <c r="C217" s="17" t="s">
        <v>361</v>
      </c>
      <c r="D217" s="246" t="s">
        <v>190</v>
      </c>
      <c r="E217" s="173" t="n">
        <v>1.7</v>
      </c>
      <c r="F217" s="249" t="n">
        <f aca="false">E217/$S$22+F216</f>
        <v>0.0187313637529972</v>
      </c>
      <c r="G217" s="17" t="s">
        <v>191</v>
      </c>
    </row>
    <row r="218" customFormat="false" ht="15.75" hidden="false" customHeight="false" outlineLevel="0" collapsed="false">
      <c r="C218" s="17" t="s">
        <v>362</v>
      </c>
      <c r="D218" s="246" t="s">
        <v>357</v>
      </c>
      <c r="E218" s="173" t="n">
        <v>1.7</v>
      </c>
      <c r="F218" s="249" t="n">
        <f aca="false">E218/$S$22+F217</f>
        <v>0.018881780939488</v>
      </c>
      <c r="G218" s="17" t="s">
        <v>191</v>
      </c>
    </row>
    <row r="219" customFormat="false" ht="15.75" hidden="false" customHeight="false" outlineLevel="0" collapsed="false">
      <c r="C219" s="17" t="s">
        <v>363</v>
      </c>
      <c r="D219" s="246" t="s">
        <v>357</v>
      </c>
      <c r="E219" s="173" t="n">
        <v>1.7</v>
      </c>
      <c r="F219" s="249" t="n">
        <f aca="false">E219/$S$22+F218</f>
        <v>0.0190321981259788</v>
      </c>
      <c r="G219" s="17" t="s">
        <v>191</v>
      </c>
    </row>
    <row r="220" customFormat="false" ht="15.75" hidden="false" customHeight="false" outlineLevel="0" collapsed="false">
      <c r="C220" s="17" t="s">
        <v>364</v>
      </c>
      <c r="D220" s="246" t="s">
        <v>221</v>
      </c>
      <c r="E220" s="173" t="n">
        <v>1.7</v>
      </c>
      <c r="F220" s="249" t="n">
        <f aca="false">E220/$S$22+F219</f>
        <v>0.0191826153124695</v>
      </c>
      <c r="G220" s="17" t="s">
        <v>191</v>
      </c>
    </row>
    <row r="221" customFormat="false" ht="15.75" hidden="false" customHeight="false" outlineLevel="0" collapsed="false">
      <c r="C221" s="17" t="s">
        <v>365</v>
      </c>
      <c r="D221" s="246" t="s">
        <v>270</v>
      </c>
      <c r="E221" s="173" t="n">
        <v>1.7</v>
      </c>
      <c r="F221" s="249" t="n">
        <f aca="false">E221/$S$22+F220</f>
        <v>0.0193330324989603</v>
      </c>
      <c r="G221" s="17" t="s">
        <v>191</v>
      </c>
    </row>
    <row r="222" customFormat="false" ht="15.75" hidden="false" customHeight="false" outlineLevel="0" collapsed="false">
      <c r="C222" s="17" t="s">
        <v>366</v>
      </c>
      <c r="D222" s="246" t="s">
        <v>221</v>
      </c>
      <c r="E222" s="173" t="n">
        <v>1.7</v>
      </c>
      <c r="F222" s="249" t="n">
        <f aca="false">E222/$S$22+F221</f>
        <v>0.0194834496854511</v>
      </c>
      <c r="G222" s="17" t="s">
        <v>191</v>
      </c>
    </row>
    <row r="223" customFormat="false" ht="15.75" hidden="false" customHeight="false" outlineLevel="0" collapsed="false">
      <c r="C223" s="17" t="s">
        <v>314</v>
      </c>
      <c r="D223" s="246" t="s">
        <v>224</v>
      </c>
      <c r="E223" s="173" t="n">
        <v>1.7</v>
      </c>
      <c r="F223" s="249" t="n">
        <f aca="false">E223/$S$22+F222</f>
        <v>0.0196338668719418</v>
      </c>
      <c r="G223" s="17" t="s">
        <v>191</v>
      </c>
    </row>
    <row r="224" customFormat="false" ht="15.75" hidden="false" customHeight="false" outlineLevel="0" collapsed="false">
      <c r="C224" s="17" t="s">
        <v>367</v>
      </c>
      <c r="D224" s="246" t="s">
        <v>190</v>
      </c>
      <c r="E224" s="173" t="n">
        <v>1.7</v>
      </c>
      <c r="F224" s="249" t="n">
        <f aca="false">E224/$S$22+F223</f>
        <v>0.0197842840584326</v>
      </c>
      <c r="G224" s="17" t="s">
        <v>191</v>
      </c>
    </row>
    <row r="225" customFormat="false" ht="15.75" hidden="false" customHeight="false" outlineLevel="0" collapsed="false">
      <c r="C225" s="17" t="s">
        <v>368</v>
      </c>
      <c r="D225" s="246" t="s">
        <v>239</v>
      </c>
      <c r="E225" s="173" t="n">
        <v>1.7</v>
      </c>
      <c r="F225" s="249" t="n">
        <f aca="false">E225/$S$22+F224</f>
        <v>0.0199347012449234</v>
      </c>
      <c r="G225" s="17" t="s">
        <v>191</v>
      </c>
    </row>
    <row r="226" customFormat="false" ht="15.75" hidden="false" customHeight="false" outlineLevel="0" collapsed="false">
      <c r="C226" s="17" t="s">
        <v>367</v>
      </c>
      <c r="D226" s="246" t="s">
        <v>190</v>
      </c>
      <c r="E226" s="173" t="n">
        <v>1.7</v>
      </c>
      <c r="F226" s="249" t="n">
        <f aca="false">E226/$S$22+F225</f>
        <v>0.0200851184314141</v>
      </c>
      <c r="G226" s="17" t="s">
        <v>191</v>
      </c>
    </row>
    <row r="227" customFormat="false" ht="15.75" hidden="false" customHeight="false" outlineLevel="0" collapsed="false">
      <c r="C227" s="17" t="s">
        <v>369</v>
      </c>
      <c r="D227" s="246" t="s">
        <v>270</v>
      </c>
      <c r="E227" s="173" t="n">
        <v>1.7</v>
      </c>
      <c r="F227" s="249" t="n">
        <f aca="false">E227/$S$22+F226</f>
        <v>0.0202355356179049</v>
      </c>
      <c r="G227" s="17" t="s">
        <v>191</v>
      </c>
    </row>
    <row r="228" customFormat="false" ht="15.75" hidden="false" customHeight="false" outlineLevel="0" collapsed="false">
      <c r="C228" s="17" t="s">
        <v>370</v>
      </c>
      <c r="D228" s="246" t="s">
        <v>190</v>
      </c>
      <c r="E228" s="173" t="n">
        <v>1.7</v>
      </c>
      <c r="F228" s="249" t="n">
        <f aca="false">E228/$S$22+F227</f>
        <v>0.0203859528043957</v>
      </c>
      <c r="G228" s="17" t="s">
        <v>191</v>
      </c>
    </row>
    <row r="229" customFormat="false" ht="15.75" hidden="false" customHeight="false" outlineLevel="0" collapsed="false">
      <c r="C229" s="17" t="s">
        <v>366</v>
      </c>
      <c r="D229" s="246" t="s">
        <v>221</v>
      </c>
      <c r="E229" s="173" t="n">
        <v>1.7</v>
      </c>
      <c r="F229" s="249" t="n">
        <f aca="false">E229/$S$22+F228</f>
        <v>0.0205363699908864</v>
      </c>
      <c r="G229" s="17" t="s">
        <v>191</v>
      </c>
    </row>
    <row r="230" customFormat="false" ht="15.75" hidden="false" customHeight="false" outlineLevel="0" collapsed="false">
      <c r="C230" s="17" t="s">
        <v>371</v>
      </c>
      <c r="D230" s="246" t="s">
        <v>357</v>
      </c>
      <c r="E230" s="173" t="n">
        <v>1.7</v>
      </c>
      <c r="F230" s="249" t="n">
        <f aca="false">E230/$S$22+F229</f>
        <v>0.0206867871773772</v>
      </c>
      <c r="G230" s="17" t="s">
        <v>191</v>
      </c>
    </row>
    <row r="231" customFormat="false" ht="15.75" hidden="false" customHeight="false" outlineLevel="0" collapsed="false">
      <c r="C231" s="17" t="s">
        <v>372</v>
      </c>
      <c r="D231" s="246" t="s">
        <v>221</v>
      </c>
      <c r="E231" s="173" t="n">
        <v>1.8</v>
      </c>
      <c r="F231" s="249" t="n">
        <f aca="false">E231/$S$22+F230</f>
        <v>0.0208460524336616</v>
      </c>
      <c r="G231" s="17" t="s">
        <v>191</v>
      </c>
    </row>
    <row r="232" customFormat="false" ht="15.75" hidden="false" customHeight="false" outlineLevel="0" collapsed="false">
      <c r="C232" s="17" t="s">
        <v>373</v>
      </c>
      <c r="D232" s="246" t="s">
        <v>190</v>
      </c>
      <c r="E232" s="173" t="n">
        <v>1.8</v>
      </c>
      <c r="F232" s="249" t="n">
        <f aca="false">E232/$S$22+F231</f>
        <v>0.0210053176899459</v>
      </c>
      <c r="G232" s="17" t="s">
        <v>191</v>
      </c>
    </row>
    <row r="233" customFormat="false" ht="15.75" hidden="false" customHeight="false" outlineLevel="0" collapsed="false">
      <c r="C233" s="17" t="s">
        <v>374</v>
      </c>
      <c r="D233" s="246" t="s">
        <v>190</v>
      </c>
      <c r="E233" s="173" t="n">
        <v>1.8</v>
      </c>
      <c r="F233" s="249" t="n">
        <f aca="false">E233/$S$22+F232</f>
        <v>0.0211645829462302</v>
      </c>
      <c r="G233" s="17" t="s">
        <v>191</v>
      </c>
    </row>
    <row r="234" customFormat="false" ht="15.75" hidden="false" customHeight="false" outlineLevel="0" collapsed="false">
      <c r="C234" s="17" t="s">
        <v>375</v>
      </c>
      <c r="D234" s="246" t="s">
        <v>190</v>
      </c>
      <c r="E234" s="173" t="n">
        <v>1.8</v>
      </c>
      <c r="F234" s="249" t="n">
        <f aca="false">E234/$S$22+F233</f>
        <v>0.0213238482025146</v>
      </c>
      <c r="G234" s="17" t="s">
        <v>191</v>
      </c>
    </row>
    <row r="235" customFormat="false" ht="15.75" hidden="false" customHeight="false" outlineLevel="0" collapsed="false">
      <c r="C235" s="17" t="s">
        <v>376</v>
      </c>
      <c r="D235" s="246" t="s">
        <v>190</v>
      </c>
      <c r="E235" s="173" t="n">
        <v>1.8</v>
      </c>
      <c r="F235" s="249" t="n">
        <f aca="false">E235/$S$22+F234</f>
        <v>0.0214831134587989</v>
      </c>
      <c r="G235" s="17" t="s">
        <v>191</v>
      </c>
    </row>
    <row r="236" customFormat="false" ht="15.75" hidden="false" customHeight="false" outlineLevel="0" collapsed="false">
      <c r="C236" s="17" t="s">
        <v>377</v>
      </c>
      <c r="D236" s="246" t="s">
        <v>357</v>
      </c>
      <c r="E236" s="173" t="n">
        <v>1.8</v>
      </c>
      <c r="F236" s="249" t="n">
        <f aca="false">E236/$S$22+F235</f>
        <v>0.0216423787150833</v>
      </c>
      <c r="G236" s="17" t="s">
        <v>191</v>
      </c>
    </row>
    <row r="237" customFormat="false" ht="15.75" hidden="false" customHeight="false" outlineLevel="0" collapsed="false">
      <c r="C237" s="17" t="s">
        <v>378</v>
      </c>
      <c r="D237" s="246" t="s">
        <v>224</v>
      </c>
      <c r="E237" s="173" t="n">
        <v>1.8</v>
      </c>
      <c r="F237" s="249" t="n">
        <f aca="false">E237/$S$22+F236</f>
        <v>0.0218016439713676</v>
      </c>
      <c r="G237" s="17" t="s">
        <v>191</v>
      </c>
    </row>
    <row r="238" customFormat="false" ht="15.75" hidden="false" customHeight="false" outlineLevel="0" collapsed="false">
      <c r="C238" s="17" t="s">
        <v>379</v>
      </c>
      <c r="D238" s="246" t="s">
        <v>380</v>
      </c>
      <c r="E238" s="173" t="n">
        <v>1.8</v>
      </c>
      <c r="F238" s="249" t="n">
        <f aca="false">E238/$S$22+F237</f>
        <v>0.021960909227652</v>
      </c>
      <c r="G238" s="17" t="s">
        <v>191</v>
      </c>
    </row>
    <row r="239" customFormat="false" ht="15.75" hidden="false" customHeight="false" outlineLevel="0" collapsed="false">
      <c r="C239" s="17" t="s">
        <v>381</v>
      </c>
      <c r="D239" s="17" t="s">
        <v>243</v>
      </c>
      <c r="E239" s="173" t="n">
        <v>1.8</v>
      </c>
      <c r="F239" s="249" t="n">
        <f aca="false">E239/$S$22+F238</f>
        <v>0.0221201744839363</v>
      </c>
      <c r="G239" s="17" t="s">
        <v>191</v>
      </c>
    </row>
    <row r="240" customFormat="false" ht="15.75" hidden="false" customHeight="false" outlineLevel="0" collapsed="false">
      <c r="C240" s="17" t="s">
        <v>382</v>
      </c>
      <c r="D240" s="246" t="s">
        <v>190</v>
      </c>
      <c r="E240" s="173" t="n">
        <v>1.8</v>
      </c>
      <c r="F240" s="249" t="n">
        <f aca="false">E240/$S$22+F239</f>
        <v>0.0222794397402206</v>
      </c>
      <c r="G240" s="17" t="s">
        <v>191</v>
      </c>
    </row>
    <row r="241" customFormat="false" ht="15.75" hidden="false" customHeight="false" outlineLevel="0" collapsed="false">
      <c r="C241" s="17" t="s">
        <v>381</v>
      </c>
      <c r="D241" s="17" t="s">
        <v>243</v>
      </c>
      <c r="E241" s="173" t="n">
        <v>1.8</v>
      </c>
      <c r="F241" s="249" t="n">
        <f aca="false">E241/$S$22+F240</f>
        <v>0.022438704996505</v>
      </c>
      <c r="G241" s="17" t="s">
        <v>191</v>
      </c>
    </row>
    <row r="242" customFormat="false" ht="15.75" hidden="false" customHeight="false" outlineLevel="0" collapsed="false">
      <c r="C242" s="17" t="s">
        <v>383</v>
      </c>
      <c r="D242" s="246" t="s">
        <v>357</v>
      </c>
      <c r="E242" s="173" t="n">
        <v>1.8</v>
      </c>
      <c r="F242" s="249" t="n">
        <f aca="false">E242/$S$22+F241</f>
        <v>0.0225979702527893</v>
      </c>
      <c r="G242" s="17" t="s">
        <v>191</v>
      </c>
    </row>
    <row r="243" customFormat="false" ht="15.75" hidden="false" customHeight="false" outlineLevel="0" collapsed="false">
      <c r="C243" s="17" t="s">
        <v>381</v>
      </c>
      <c r="D243" s="17" t="s">
        <v>243</v>
      </c>
      <c r="E243" s="173" t="n">
        <v>1.8</v>
      </c>
      <c r="F243" s="249" t="n">
        <f aca="false">E243/$S$22+F242</f>
        <v>0.0227572355090737</v>
      </c>
      <c r="G243" s="17" t="s">
        <v>191</v>
      </c>
    </row>
    <row r="244" customFormat="false" ht="15.75" hidden="false" customHeight="false" outlineLevel="0" collapsed="false">
      <c r="C244" s="17" t="s">
        <v>384</v>
      </c>
      <c r="D244" s="246" t="s">
        <v>357</v>
      </c>
      <c r="E244" s="173" t="n">
        <v>1.8</v>
      </c>
      <c r="F244" s="249" t="n">
        <f aca="false">E244/$S$22+F243</f>
        <v>0.022916500765358</v>
      </c>
      <c r="G244" s="17" t="s">
        <v>191</v>
      </c>
    </row>
    <row r="245" customFormat="false" ht="15.75" hidden="false" customHeight="false" outlineLevel="0" collapsed="false">
      <c r="C245" s="17" t="s">
        <v>385</v>
      </c>
      <c r="D245" s="246" t="s">
        <v>270</v>
      </c>
      <c r="E245" s="173" t="n">
        <v>1.8</v>
      </c>
      <c r="F245" s="249" t="n">
        <f aca="false">E245/$S$22+F244</f>
        <v>0.0230757660216424</v>
      </c>
      <c r="G245" s="17" t="s">
        <v>191</v>
      </c>
    </row>
    <row r="246" customFormat="false" ht="15.75" hidden="false" customHeight="false" outlineLevel="0" collapsed="false">
      <c r="C246" s="17" t="s">
        <v>386</v>
      </c>
      <c r="D246" s="246" t="s">
        <v>239</v>
      </c>
      <c r="E246" s="173" t="n">
        <v>1.8</v>
      </c>
      <c r="F246" s="249" t="n">
        <f aca="false">E246/$S$22+F245</f>
        <v>0.0232350312779267</v>
      </c>
      <c r="G246" s="17" t="s">
        <v>191</v>
      </c>
    </row>
    <row r="247" customFormat="false" ht="15.75" hidden="false" customHeight="false" outlineLevel="0" collapsed="false">
      <c r="C247" s="17" t="s">
        <v>387</v>
      </c>
      <c r="D247" s="246" t="s">
        <v>239</v>
      </c>
      <c r="E247" s="173" t="n">
        <v>1.8</v>
      </c>
      <c r="F247" s="249" t="n">
        <f aca="false">E247/$S$22+F246</f>
        <v>0.0233942965342111</v>
      </c>
      <c r="G247" s="17" t="s">
        <v>191</v>
      </c>
    </row>
    <row r="248" customFormat="false" ht="15.75" hidden="false" customHeight="false" outlineLevel="0" collapsed="false">
      <c r="C248" s="17" t="s">
        <v>388</v>
      </c>
      <c r="D248" s="246" t="s">
        <v>239</v>
      </c>
      <c r="E248" s="173" t="n">
        <v>1.8</v>
      </c>
      <c r="F248" s="249" t="n">
        <f aca="false">E248/$S$22+F247</f>
        <v>0.0235535617904954</v>
      </c>
      <c r="G248" s="17" t="s">
        <v>191</v>
      </c>
    </row>
    <row r="249" customFormat="false" ht="15.75" hidden="false" customHeight="false" outlineLevel="0" collapsed="false">
      <c r="C249" s="17" t="s">
        <v>389</v>
      </c>
      <c r="D249" s="246" t="s">
        <v>357</v>
      </c>
      <c r="E249" s="173" t="n">
        <v>1.8</v>
      </c>
      <c r="F249" s="249" t="n">
        <f aca="false">E249/$S$22+F248</f>
        <v>0.0237128270467797</v>
      </c>
      <c r="G249" s="17" t="s">
        <v>191</v>
      </c>
    </row>
    <row r="250" customFormat="false" ht="15.75" hidden="false" customHeight="false" outlineLevel="0" collapsed="false">
      <c r="C250" s="17" t="s">
        <v>390</v>
      </c>
      <c r="D250" s="246" t="s">
        <v>190</v>
      </c>
      <c r="E250" s="173" t="n">
        <v>1.9</v>
      </c>
      <c r="F250" s="249" t="n">
        <f aca="false">E250/$S$22+F249</f>
        <v>0.0238809403728577</v>
      </c>
      <c r="G250" s="17" t="s">
        <v>191</v>
      </c>
    </row>
    <row r="251" customFormat="false" ht="15.75" hidden="false" customHeight="false" outlineLevel="0" collapsed="false">
      <c r="C251" s="17" t="s">
        <v>391</v>
      </c>
      <c r="D251" s="246" t="s">
        <v>190</v>
      </c>
      <c r="E251" s="173" t="n">
        <v>1.9</v>
      </c>
      <c r="F251" s="249" t="n">
        <f aca="false">E251/$S$22+F250</f>
        <v>0.0240490536989356</v>
      </c>
      <c r="G251" s="17" t="s">
        <v>191</v>
      </c>
    </row>
    <row r="252" customFormat="false" ht="15.75" hidden="false" customHeight="false" outlineLevel="0" collapsed="false">
      <c r="C252" s="17" t="s">
        <v>392</v>
      </c>
      <c r="D252" s="246" t="s">
        <v>357</v>
      </c>
      <c r="E252" s="173" t="n">
        <v>1.9</v>
      </c>
      <c r="F252" s="249" t="n">
        <f aca="false">E252/$S$22+F251</f>
        <v>0.0242171670250135</v>
      </c>
      <c r="G252" s="17" t="s">
        <v>191</v>
      </c>
    </row>
    <row r="253" customFormat="false" ht="15.75" hidden="false" customHeight="false" outlineLevel="0" collapsed="false">
      <c r="C253" s="17" t="s">
        <v>393</v>
      </c>
      <c r="D253" s="246" t="s">
        <v>270</v>
      </c>
      <c r="E253" s="173" t="n">
        <v>1.9</v>
      </c>
      <c r="F253" s="249" t="n">
        <f aca="false">E253/$S$22+F252</f>
        <v>0.0243852803510914</v>
      </c>
      <c r="G253" s="17" t="s">
        <v>191</v>
      </c>
    </row>
    <row r="254" customFormat="false" ht="15.75" hidden="false" customHeight="false" outlineLevel="0" collapsed="false">
      <c r="C254" s="17" t="s">
        <v>394</v>
      </c>
      <c r="D254" s="246" t="s">
        <v>190</v>
      </c>
      <c r="E254" s="173" t="n">
        <v>1.9</v>
      </c>
      <c r="F254" s="249" t="n">
        <f aca="false">E254/$S$22+F253</f>
        <v>0.0245533936771693</v>
      </c>
      <c r="G254" s="17" t="s">
        <v>191</v>
      </c>
    </row>
    <row r="255" customFormat="false" ht="15.75" hidden="false" customHeight="false" outlineLevel="0" collapsed="false">
      <c r="C255" s="17" t="s">
        <v>395</v>
      </c>
      <c r="D255" s="246" t="s">
        <v>270</v>
      </c>
      <c r="E255" s="173" t="n">
        <v>1.9</v>
      </c>
      <c r="F255" s="249" t="n">
        <f aca="false">E255/$S$22+F254</f>
        <v>0.0247215070032472</v>
      </c>
      <c r="G255" s="17" t="s">
        <v>191</v>
      </c>
    </row>
    <row r="256" customFormat="false" ht="15.75" hidden="false" customHeight="false" outlineLevel="0" collapsed="false">
      <c r="C256" s="17" t="s">
        <v>396</v>
      </c>
      <c r="D256" s="246" t="s">
        <v>190</v>
      </c>
      <c r="E256" s="173" t="n">
        <v>1.9</v>
      </c>
      <c r="F256" s="249" t="n">
        <f aca="false">E256/$S$22+F255</f>
        <v>0.0248896203293251</v>
      </c>
      <c r="G256" s="17" t="s">
        <v>191</v>
      </c>
    </row>
    <row r="257" customFormat="false" ht="15.75" hidden="false" customHeight="false" outlineLevel="0" collapsed="false">
      <c r="C257" s="17" t="s">
        <v>397</v>
      </c>
      <c r="D257" s="246" t="s">
        <v>190</v>
      </c>
      <c r="E257" s="173" t="n">
        <v>1.9</v>
      </c>
      <c r="F257" s="249" t="n">
        <f aca="false">E257/$S$22+F256</f>
        <v>0.0250577336554031</v>
      </c>
      <c r="G257" s="17" t="s">
        <v>191</v>
      </c>
    </row>
    <row r="258" customFormat="false" ht="15.75" hidden="false" customHeight="false" outlineLevel="0" collapsed="false">
      <c r="C258" s="17" t="s">
        <v>397</v>
      </c>
      <c r="D258" s="246" t="s">
        <v>190</v>
      </c>
      <c r="E258" s="173" t="n">
        <v>1.9</v>
      </c>
      <c r="F258" s="249" t="n">
        <f aca="false">E258/$S$22+F257</f>
        <v>0.025225846981481</v>
      </c>
      <c r="G258" s="17" t="s">
        <v>191</v>
      </c>
    </row>
    <row r="259" customFormat="false" ht="15.75" hidden="false" customHeight="false" outlineLevel="0" collapsed="false">
      <c r="C259" s="17" t="s">
        <v>395</v>
      </c>
      <c r="D259" s="246" t="s">
        <v>270</v>
      </c>
      <c r="E259" s="173" t="n">
        <v>1.9</v>
      </c>
      <c r="F259" s="249" t="n">
        <f aca="false">E259/$S$22+F258</f>
        <v>0.0253939603075589</v>
      </c>
      <c r="G259" s="17" t="s">
        <v>191</v>
      </c>
    </row>
    <row r="260" customFormat="false" ht="15.75" hidden="false" customHeight="false" outlineLevel="0" collapsed="false">
      <c r="C260" s="17" t="s">
        <v>390</v>
      </c>
      <c r="D260" s="246" t="s">
        <v>190</v>
      </c>
      <c r="E260" s="173" t="n">
        <v>1.9</v>
      </c>
      <c r="F260" s="249" t="n">
        <f aca="false">E260/$S$22+F259</f>
        <v>0.0255620736336368</v>
      </c>
      <c r="G260" s="17" t="s">
        <v>191</v>
      </c>
    </row>
    <row r="261" customFormat="false" ht="15.75" hidden="false" customHeight="false" outlineLevel="0" collapsed="false">
      <c r="C261" s="17" t="s">
        <v>397</v>
      </c>
      <c r="D261" s="246" t="s">
        <v>190</v>
      </c>
      <c r="E261" s="173" t="n">
        <v>1.9</v>
      </c>
      <c r="F261" s="249" t="n">
        <f aca="false">E261/$S$22+F260</f>
        <v>0.0257301869597147</v>
      </c>
      <c r="G261" s="17" t="s">
        <v>191</v>
      </c>
    </row>
    <row r="262" customFormat="false" ht="15.75" hidden="false" customHeight="false" outlineLevel="0" collapsed="false">
      <c r="C262" s="17" t="s">
        <v>398</v>
      </c>
      <c r="D262" s="246" t="s">
        <v>270</v>
      </c>
      <c r="E262" s="173" t="n">
        <v>1.9</v>
      </c>
      <c r="F262" s="249" t="n">
        <f aca="false">E262/$S$22+F261</f>
        <v>0.0258983002857926</v>
      </c>
      <c r="G262" s="17" t="s">
        <v>191</v>
      </c>
    </row>
    <row r="263" customFormat="false" ht="15.75" hidden="false" customHeight="false" outlineLevel="0" collapsed="false">
      <c r="C263" s="17" t="s">
        <v>398</v>
      </c>
      <c r="D263" s="246" t="s">
        <v>270</v>
      </c>
      <c r="E263" s="173" t="n">
        <v>1.9</v>
      </c>
      <c r="F263" s="249" t="n">
        <f aca="false">E263/$S$22+F262</f>
        <v>0.0260664136118706</v>
      </c>
      <c r="G263" s="17" t="s">
        <v>191</v>
      </c>
    </row>
    <row r="264" customFormat="false" ht="15.75" hidden="false" customHeight="false" outlineLevel="0" collapsed="false">
      <c r="C264" s="17" t="s">
        <v>399</v>
      </c>
      <c r="D264" s="246" t="s">
        <v>190</v>
      </c>
      <c r="E264" s="173" t="n">
        <v>1.9</v>
      </c>
      <c r="F264" s="249" t="n">
        <f aca="false">E264/$S$22+F263</f>
        <v>0.0262345269379485</v>
      </c>
      <c r="G264" s="17" t="s">
        <v>191</v>
      </c>
    </row>
    <row r="265" customFormat="false" ht="15.75" hidden="false" customHeight="false" outlineLevel="0" collapsed="false">
      <c r="C265" s="17" t="s">
        <v>290</v>
      </c>
      <c r="D265" s="246" t="s">
        <v>224</v>
      </c>
      <c r="E265" s="173" t="n">
        <v>1.9</v>
      </c>
      <c r="F265" s="249" t="n">
        <f aca="false">E265/$S$22+F264</f>
        <v>0.0264026402640264</v>
      </c>
      <c r="G265" s="17" t="s">
        <v>191</v>
      </c>
    </row>
    <row r="266" customFormat="false" ht="15.75" hidden="false" customHeight="false" outlineLevel="0" collapsed="false">
      <c r="C266" s="17" t="s">
        <v>400</v>
      </c>
      <c r="D266" s="246" t="s">
        <v>221</v>
      </c>
      <c r="E266" s="173" t="n">
        <v>1.9</v>
      </c>
      <c r="F266" s="249" t="n">
        <f aca="false">E266/$S$22+F265</f>
        <v>0.0265707535901043</v>
      </c>
      <c r="G266" s="17" t="s">
        <v>191</v>
      </c>
    </row>
    <row r="267" customFormat="false" ht="15.75" hidden="false" customHeight="false" outlineLevel="0" collapsed="false">
      <c r="C267" s="17" t="s">
        <v>401</v>
      </c>
      <c r="D267" s="246" t="s">
        <v>190</v>
      </c>
      <c r="E267" s="173" t="n">
        <v>2</v>
      </c>
      <c r="F267" s="249" t="n">
        <f aca="false">E267/$S$22+F266</f>
        <v>0.0267477149859758</v>
      </c>
      <c r="G267" s="17" t="s">
        <v>191</v>
      </c>
    </row>
    <row r="268" customFormat="false" ht="15.75" hidden="false" customHeight="false" outlineLevel="0" collapsed="false">
      <c r="C268" s="17" t="s">
        <v>402</v>
      </c>
      <c r="D268" s="17" t="s">
        <v>243</v>
      </c>
      <c r="E268" s="173" t="n">
        <v>2</v>
      </c>
      <c r="F268" s="249" t="n">
        <f aca="false">E268/$S$22+F267</f>
        <v>0.0269246763818473</v>
      </c>
      <c r="G268" s="17" t="s">
        <v>191</v>
      </c>
    </row>
    <row r="269" customFormat="false" ht="15.75" hidden="false" customHeight="false" outlineLevel="0" collapsed="false">
      <c r="C269" s="17" t="s">
        <v>403</v>
      </c>
      <c r="D269" s="246" t="s">
        <v>239</v>
      </c>
      <c r="E269" s="173" t="n">
        <v>2</v>
      </c>
      <c r="F269" s="249" t="n">
        <f aca="false">E269/$S$22+F268</f>
        <v>0.0271016377777188</v>
      </c>
      <c r="G269" s="17" t="s">
        <v>191</v>
      </c>
    </row>
    <row r="270" customFormat="false" ht="15.75" hidden="false" customHeight="false" outlineLevel="0" collapsed="false">
      <c r="C270" s="17" t="s">
        <v>404</v>
      </c>
      <c r="D270" s="246" t="s">
        <v>221</v>
      </c>
      <c r="E270" s="173" t="n">
        <v>2</v>
      </c>
      <c r="F270" s="249" t="n">
        <f aca="false">E270/$S$22+F269</f>
        <v>0.0272785991735903</v>
      </c>
      <c r="G270" s="17" t="s">
        <v>191</v>
      </c>
    </row>
    <row r="271" customFormat="false" ht="15.75" hidden="false" customHeight="false" outlineLevel="0" collapsed="false">
      <c r="C271" s="17" t="s">
        <v>405</v>
      </c>
      <c r="D271" s="246" t="s">
        <v>190</v>
      </c>
      <c r="E271" s="173" t="n">
        <v>2</v>
      </c>
      <c r="F271" s="249" t="n">
        <f aca="false">E271/$S$22+F270</f>
        <v>0.0274555605694618</v>
      </c>
      <c r="G271" s="17" t="s">
        <v>191</v>
      </c>
    </row>
    <row r="272" customFormat="false" ht="15.75" hidden="false" customHeight="false" outlineLevel="0" collapsed="false">
      <c r="C272" s="17" t="s">
        <v>406</v>
      </c>
      <c r="D272" s="17" t="s">
        <v>243</v>
      </c>
      <c r="E272" s="173" t="n">
        <v>2</v>
      </c>
      <c r="F272" s="249" t="n">
        <f aca="false">E272/$S$22+F271</f>
        <v>0.0276325219653333</v>
      </c>
      <c r="G272" s="17" t="s">
        <v>191</v>
      </c>
    </row>
    <row r="273" customFormat="false" ht="15.75" hidden="false" customHeight="false" outlineLevel="0" collapsed="false">
      <c r="C273" s="17" t="s">
        <v>407</v>
      </c>
      <c r="D273" s="246" t="s">
        <v>224</v>
      </c>
      <c r="E273" s="173" t="n">
        <v>2</v>
      </c>
      <c r="F273" s="249" t="n">
        <f aca="false">E273/$S$22+F272</f>
        <v>0.0278094833612047</v>
      </c>
      <c r="G273" s="17" t="s">
        <v>191</v>
      </c>
    </row>
    <row r="274" customFormat="false" ht="15.75" hidden="false" customHeight="false" outlineLevel="0" collapsed="false">
      <c r="C274" s="17" t="s">
        <v>408</v>
      </c>
      <c r="D274" s="246" t="s">
        <v>239</v>
      </c>
      <c r="E274" s="173" t="n">
        <v>2</v>
      </c>
      <c r="F274" s="249" t="n">
        <f aca="false">E274/$S$22+F273</f>
        <v>0.0279864447570762</v>
      </c>
      <c r="G274" s="17" t="s">
        <v>191</v>
      </c>
    </row>
    <row r="275" customFormat="false" ht="15.75" hidden="false" customHeight="false" outlineLevel="0" collapsed="false">
      <c r="C275" s="17" t="s">
        <v>409</v>
      </c>
      <c r="D275" s="246" t="s">
        <v>190</v>
      </c>
      <c r="E275" s="173" t="n">
        <v>2</v>
      </c>
      <c r="F275" s="249" t="n">
        <f aca="false">E275/$S$22+F274</f>
        <v>0.0281634061529477</v>
      </c>
      <c r="G275" s="17" t="s">
        <v>191</v>
      </c>
    </row>
    <row r="276" customFormat="false" ht="15.75" hidden="false" customHeight="false" outlineLevel="0" collapsed="false">
      <c r="C276" s="17" t="s">
        <v>401</v>
      </c>
      <c r="D276" s="246" t="s">
        <v>190</v>
      </c>
      <c r="E276" s="173" t="n">
        <v>2</v>
      </c>
      <c r="F276" s="249" t="n">
        <f aca="false">E276/$S$22+F275</f>
        <v>0.0283403675488192</v>
      </c>
      <c r="G276" s="17" t="s">
        <v>191</v>
      </c>
    </row>
    <row r="277" customFormat="false" ht="15.75" hidden="false" customHeight="false" outlineLevel="0" collapsed="false">
      <c r="C277" s="17" t="s">
        <v>410</v>
      </c>
      <c r="D277" s="246" t="s">
        <v>221</v>
      </c>
      <c r="E277" s="173" t="n">
        <v>2</v>
      </c>
      <c r="F277" s="249" t="n">
        <f aca="false">E277/$S$22+F276</f>
        <v>0.0285173289446907</v>
      </c>
      <c r="G277" s="17" t="s">
        <v>191</v>
      </c>
    </row>
    <row r="278" customFormat="false" ht="15.75" hidden="false" customHeight="false" outlineLevel="0" collapsed="false">
      <c r="C278" s="17" t="s">
        <v>411</v>
      </c>
      <c r="D278" s="246" t="s">
        <v>190</v>
      </c>
      <c r="E278" s="173" t="n">
        <v>2</v>
      </c>
      <c r="F278" s="249" t="n">
        <f aca="false">E278/$S$22+F277</f>
        <v>0.0286942903405622</v>
      </c>
      <c r="G278" s="17" t="s">
        <v>191</v>
      </c>
    </row>
    <row r="279" customFormat="false" ht="15.75" hidden="false" customHeight="false" outlineLevel="0" collapsed="false">
      <c r="C279" s="17" t="s">
        <v>411</v>
      </c>
      <c r="D279" s="246" t="s">
        <v>190</v>
      </c>
      <c r="E279" s="173" t="n">
        <v>2</v>
      </c>
      <c r="F279" s="249" t="n">
        <f aca="false">E279/$S$22+F278</f>
        <v>0.0288712517364337</v>
      </c>
      <c r="G279" s="17" t="s">
        <v>191</v>
      </c>
    </row>
    <row r="280" customFormat="false" ht="15.75" hidden="false" customHeight="false" outlineLevel="0" collapsed="false">
      <c r="C280" s="17" t="s">
        <v>412</v>
      </c>
      <c r="D280" s="246" t="s">
        <v>270</v>
      </c>
      <c r="E280" s="173" t="n">
        <v>2</v>
      </c>
      <c r="F280" s="249" t="n">
        <f aca="false">E280/$S$22+F279</f>
        <v>0.0290482131323052</v>
      </c>
      <c r="G280" s="17" t="s">
        <v>191</v>
      </c>
    </row>
    <row r="281" customFormat="false" ht="15.75" hidden="false" customHeight="false" outlineLevel="0" collapsed="false">
      <c r="C281" s="17" t="s">
        <v>413</v>
      </c>
      <c r="D281" s="17" t="s">
        <v>243</v>
      </c>
      <c r="E281" s="173" t="n">
        <v>2</v>
      </c>
      <c r="F281" s="249" t="n">
        <f aca="false">E281/$S$22+F280</f>
        <v>0.0292251745281767</v>
      </c>
      <c r="G281" s="17" t="s">
        <v>191</v>
      </c>
    </row>
    <row r="282" customFormat="false" ht="15.75" hidden="false" customHeight="false" outlineLevel="0" collapsed="false">
      <c r="C282" s="17" t="s">
        <v>411</v>
      </c>
      <c r="D282" s="246" t="s">
        <v>190</v>
      </c>
      <c r="E282" s="173" t="n">
        <v>2</v>
      </c>
      <c r="F282" s="249" t="n">
        <f aca="false">E282/$S$22+F281</f>
        <v>0.0294021359240482</v>
      </c>
      <c r="G282" s="17" t="s">
        <v>191</v>
      </c>
    </row>
    <row r="283" customFormat="false" ht="15.75" hidden="false" customHeight="false" outlineLevel="0" collapsed="false">
      <c r="C283" s="17" t="s">
        <v>414</v>
      </c>
      <c r="D283" s="246" t="s">
        <v>357</v>
      </c>
      <c r="E283" s="173" t="n">
        <v>2</v>
      </c>
      <c r="F283" s="249" t="n">
        <f aca="false">E283/$S$22+F282</f>
        <v>0.0295790973199197</v>
      </c>
      <c r="G283" s="17" t="s">
        <v>191</v>
      </c>
    </row>
    <row r="284" customFormat="false" ht="15.75" hidden="false" customHeight="false" outlineLevel="0" collapsed="false">
      <c r="C284" s="17" t="s">
        <v>289</v>
      </c>
      <c r="D284" s="246" t="s">
        <v>221</v>
      </c>
      <c r="E284" s="173" t="n">
        <v>2</v>
      </c>
      <c r="F284" s="249" t="n">
        <f aca="false">E284/$S$22+F283</f>
        <v>0.0297560587157912</v>
      </c>
      <c r="G284" s="17" t="s">
        <v>191</v>
      </c>
    </row>
    <row r="285" customFormat="false" ht="15.75" hidden="false" customHeight="false" outlineLevel="0" collapsed="false">
      <c r="C285" s="17" t="s">
        <v>415</v>
      </c>
      <c r="D285" s="246" t="s">
        <v>221</v>
      </c>
      <c r="E285" s="173" t="n">
        <v>2</v>
      </c>
      <c r="F285" s="249" t="n">
        <f aca="false">E285/$S$22+F284</f>
        <v>0.0299330201116626</v>
      </c>
      <c r="G285" s="17" t="s">
        <v>191</v>
      </c>
    </row>
    <row r="286" customFormat="false" ht="15.75" hidden="false" customHeight="false" outlineLevel="0" collapsed="false">
      <c r="C286" s="17" t="s">
        <v>416</v>
      </c>
      <c r="D286" s="246" t="s">
        <v>221</v>
      </c>
      <c r="E286" s="173" t="n">
        <v>2</v>
      </c>
      <c r="F286" s="249" t="n">
        <f aca="false">E286/$S$22+F285</f>
        <v>0.0301099815075341</v>
      </c>
      <c r="G286" s="17" t="s">
        <v>191</v>
      </c>
    </row>
    <row r="287" customFormat="false" ht="15.75" hidden="false" customHeight="false" outlineLevel="0" collapsed="false">
      <c r="C287" s="17" t="s">
        <v>417</v>
      </c>
      <c r="D287" s="246" t="s">
        <v>221</v>
      </c>
      <c r="E287" s="173" t="n">
        <v>2</v>
      </c>
      <c r="F287" s="249" t="n">
        <f aca="false">E287/$S$22+F286</f>
        <v>0.0302869429034056</v>
      </c>
      <c r="G287" s="17" t="s">
        <v>191</v>
      </c>
    </row>
    <row r="288" customFormat="false" ht="15.75" hidden="false" customHeight="false" outlineLevel="0" collapsed="false">
      <c r="C288" s="17" t="s">
        <v>418</v>
      </c>
      <c r="D288" s="246" t="s">
        <v>270</v>
      </c>
      <c r="E288" s="173" t="n">
        <v>2</v>
      </c>
      <c r="F288" s="249" t="n">
        <f aca="false">E288/$S$22+F287</f>
        <v>0.0304639042992771</v>
      </c>
      <c r="G288" s="17" t="s">
        <v>191</v>
      </c>
    </row>
    <row r="289" customFormat="false" ht="15.75" hidden="false" customHeight="false" outlineLevel="0" collapsed="false">
      <c r="C289" s="17" t="s">
        <v>414</v>
      </c>
      <c r="D289" s="246" t="s">
        <v>357</v>
      </c>
      <c r="E289" s="173" t="n">
        <v>2</v>
      </c>
      <c r="F289" s="249" t="n">
        <f aca="false">E289/$S$22+F288</f>
        <v>0.0306408656951486</v>
      </c>
      <c r="G289" s="17" t="s">
        <v>191</v>
      </c>
    </row>
    <row r="290" customFormat="false" ht="15.75" hidden="false" customHeight="false" outlineLevel="0" collapsed="false">
      <c r="C290" s="17" t="s">
        <v>419</v>
      </c>
      <c r="D290" s="246" t="s">
        <v>190</v>
      </c>
      <c r="E290" s="173" t="n">
        <v>2</v>
      </c>
      <c r="F290" s="249" t="n">
        <f aca="false">E290/$S$22+F289</f>
        <v>0.0308178270910201</v>
      </c>
      <c r="G290" s="17" t="s">
        <v>191</v>
      </c>
    </row>
    <row r="291" customFormat="false" ht="15.75" hidden="false" customHeight="false" outlineLevel="0" collapsed="false">
      <c r="C291" s="17" t="s">
        <v>417</v>
      </c>
      <c r="D291" s="246" t="s">
        <v>221</v>
      </c>
      <c r="E291" s="173" t="n">
        <v>2</v>
      </c>
      <c r="F291" s="249" t="n">
        <f aca="false">E291/$S$22+F290</f>
        <v>0.0309947884868916</v>
      </c>
      <c r="G291" s="17" t="s">
        <v>191</v>
      </c>
    </row>
    <row r="292" customFormat="false" ht="15.75" hidden="false" customHeight="false" outlineLevel="0" collapsed="false">
      <c r="C292" s="17" t="s">
        <v>401</v>
      </c>
      <c r="D292" s="246" t="s">
        <v>190</v>
      </c>
      <c r="E292" s="173" t="n">
        <v>2</v>
      </c>
      <c r="F292" s="249" t="n">
        <f aca="false">E292/$S$22+F291</f>
        <v>0.0311717498827631</v>
      </c>
      <c r="G292" s="17" t="s">
        <v>191</v>
      </c>
    </row>
    <row r="293" customFormat="false" ht="15.75" hidden="false" customHeight="false" outlineLevel="0" collapsed="false">
      <c r="C293" s="17" t="s">
        <v>420</v>
      </c>
      <c r="D293" s="246" t="s">
        <v>190</v>
      </c>
      <c r="E293" s="173" t="n">
        <v>2.1</v>
      </c>
      <c r="F293" s="249" t="n">
        <f aca="false">E293/$S$22+F292</f>
        <v>0.0313575593484282</v>
      </c>
      <c r="G293" s="17" t="s">
        <v>191</v>
      </c>
    </row>
    <row r="294" customFormat="false" ht="15.75" hidden="false" customHeight="false" outlineLevel="0" collapsed="false">
      <c r="C294" s="17" t="s">
        <v>421</v>
      </c>
      <c r="D294" s="246" t="s">
        <v>270</v>
      </c>
      <c r="E294" s="173" t="n">
        <v>2.1</v>
      </c>
      <c r="F294" s="249" t="n">
        <f aca="false">E294/$S$22+F293</f>
        <v>0.0315433688140932</v>
      </c>
      <c r="G294" s="17" t="s">
        <v>191</v>
      </c>
    </row>
    <row r="295" customFormat="false" ht="15.75" hidden="false" customHeight="false" outlineLevel="0" collapsed="false">
      <c r="C295" s="17" t="s">
        <v>422</v>
      </c>
      <c r="D295" s="246" t="s">
        <v>357</v>
      </c>
      <c r="E295" s="173" t="n">
        <v>2.1</v>
      </c>
      <c r="F295" s="249" t="n">
        <f aca="false">E295/$S$22+F294</f>
        <v>0.0317291782797583</v>
      </c>
      <c r="G295" s="17" t="s">
        <v>191</v>
      </c>
    </row>
    <row r="296" customFormat="false" ht="15.75" hidden="false" customHeight="false" outlineLevel="0" collapsed="false">
      <c r="C296" s="17" t="s">
        <v>423</v>
      </c>
      <c r="D296" s="246" t="s">
        <v>239</v>
      </c>
      <c r="E296" s="173" t="n">
        <v>2.1</v>
      </c>
      <c r="F296" s="249" t="n">
        <f aca="false">E296/$S$22+F295</f>
        <v>0.0319149877454233</v>
      </c>
      <c r="G296" s="17" t="s">
        <v>191</v>
      </c>
    </row>
    <row r="297" customFormat="false" ht="15.75" hidden="false" customHeight="false" outlineLevel="0" collapsed="false">
      <c r="C297" s="17" t="s">
        <v>424</v>
      </c>
      <c r="D297" s="246" t="s">
        <v>270</v>
      </c>
      <c r="E297" s="173" t="n">
        <v>2.1</v>
      </c>
      <c r="F297" s="249" t="n">
        <f aca="false">E297/$S$22+F296</f>
        <v>0.0321007972110884</v>
      </c>
      <c r="G297" s="17" t="s">
        <v>191</v>
      </c>
    </row>
    <row r="298" customFormat="false" ht="15.75" hidden="false" customHeight="false" outlineLevel="0" collapsed="false">
      <c r="C298" s="17" t="s">
        <v>425</v>
      </c>
      <c r="D298" s="246" t="s">
        <v>221</v>
      </c>
      <c r="E298" s="173" t="n">
        <v>2.1</v>
      </c>
      <c r="F298" s="249" t="n">
        <f aca="false">E298/$S$22+F297</f>
        <v>0.0322866066767535</v>
      </c>
      <c r="G298" s="17" t="s">
        <v>191</v>
      </c>
    </row>
    <row r="299" customFormat="false" ht="15.75" hidden="false" customHeight="false" outlineLevel="0" collapsed="false">
      <c r="C299" s="17" t="s">
        <v>426</v>
      </c>
      <c r="D299" s="246" t="s">
        <v>190</v>
      </c>
      <c r="E299" s="173" t="n">
        <v>2.1</v>
      </c>
      <c r="F299" s="249" t="n">
        <f aca="false">E299/$S$22+F298</f>
        <v>0.0324724161424185</v>
      </c>
      <c r="G299" s="17" t="s">
        <v>191</v>
      </c>
    </row>
    <row r="300" customFormat="false" ht="15.75" hidden="false" customHeight="false" outlineLevel="0" collapsed="false">
      <c r="C300" s="17" t="s">
        <v>427</v>
      </c>
      <c r="D300" s="17" t="s">
        <v>243</v>
      </c>
      <c r="E300" s="173" t="n">
        <v>2.1</v>
      </c>
      <c r="F300" s="249" t="n">
        <f aca="false">E300/$S$22+F299</f>
        <v>0.0326582256080836</v>
      </c>
      <c r="G300" s="17" t="s">
        <v>191</v>
      </c>
    </row>
    <row r="301" customFormat="false" ht="15.75" hidden="false" customHeight="false" outlineLevel="0" collapsed="false">
      <c r="C301" s="17" t="s">
        <v>428</v>
      </c>
      <c r="D301" s="246" t="s">
        <v>221</v>
      </c>
      <c r="E301" s="173" t="n">
        <v>2.1</v>
      </c>
      <c r="F301" s="249" t="n">
        <f aca="false">E301/$S$22+F300</f>
        <v>0.0328440350737487</v>
      </c>
      <c r="G301" s="17" t="s">
        <v>191</v>
      </c>
    </row>
    <row r="302" customFormat="false" ht="15.75" hidden="false" customHeight="false" outlineLevel="0" collapsed="false">
      <c r="C302" s="17" t="s">
        <v>429</v>
      </c>
      <c r="D302" s="246" t="s">
        <v>224</v>
      </c>
      <c r="E302" s="173" t="n">
        <v>2.1</v>
      </c>
      <c r="F302" s="249" t="n">
        <f aca="false">E302/$S$22+F301</f>
        <v>0.0330298445394137</v>
      </c>
      <c r="G302" s="17" t="s">
        <v>191</v>
      </c>
    </row>
    <row r="303" customFormat="false" ht="15.75" hidden="false" customHeight="false" outlineLevel="0" collapsed="false">
      <c r="C303" s="17" t="s">
        <v>430</v>
      </c>
      <c r="D303" s="17" t="s">
        <v>243</v>
      </c>
      <c r="E303" s="173" t="n">
        <v>2.1</v>
      </c>
      <c r="F303" s="249" t="n">
        <f aca="false">E303/$S$22+F302</f>
        <v>0.0332156540050788</v>
      </c>
      <c r="G303" s="17" t="s">
        <v>191</v>
      </c>
    </row>
    <row r="304" customFormat="false" ht="15.75" hidden="false" customHeight="false" outlineLevel="0" collapsed="false">
      <c r="C304" s="17" t="s">
        <v>431</v>
      </c>
      <c r="D304" s="246" t="s">
        <v>190</v>
      </c>
      <c r="E304" s="173" t="n">
        <v>2.1</v>
      </c>
      <c r="F304" s="249" t="n">
        <f aca="false">E304/$S$22+F303</f>
        <v>0.0334014634707439</v>
      </c>
      <c r="G304" s="17" t="s">
        <v>191</v>
      </c>
    </row>
    <row r="305" customFormat="false" ht="15.75" hidden="false" customHeight="false" outlineLevel="0" collapsed="false">
      <c r="C305" s="17" t="s">
        <v>425</v>
      </c>
      <c r="D305" s="246" t="s">
        <v>221</v>
      </c>
      <c r="E305" s="173" t="n">
        <v>2.1</v>
      </c>
      <c r="F305" s="249" t="n">
        <f aca="false">E305/$S$22+F304</f>
        <v>0.0335872729364089</v>
      </c>
      <c r="G305" s="17" t="s">
        <v>191</v>
      </c>
    </row>
    <row r="306" customFormat="false" ht="15.75" hidden="false" customHeight="false" outlineLevel="0" collapsed="false">
      <c r="C306" s="17" t="s">
        <v>428</v>
      </c>
      <c r="D306" s="246" t="s">
        <v>221</v>
      </c>
      <c r="E306" s="173" t="n">
        <v>2.1</v>
      </c>
      <c r="F306" s="249" t="n">
        <f aca="false">E306/$S$22+F305</f>
        <v>0.033773082402074</v>
      </c>
      <c r="G306" s="17" t="s">
        <v>191</v>
      </c>
    </row>
    <row r="307" customFormat="false" ht="15.75" hidden="false" customHeight="false" outlineLevel="0" collapsed="false">
      <c r="C307" s="17" t="s">
        <v>432</v>
      </c>
      <c r="D307" s="246" t="s">
        <v>190</v>
      </c>
      <c r="E307" s="173" t="n">
        <v>2.1</v>
      </c>
      <c r="F307" s="249" t="n">
        <f aca="false">E307/$S$22+F306</f>
        <v>0.033958891867739</v>
      </c>
      <c r="G307" s="17" t="s">
        <v>191</v>
      </c>
    </row>
    <row r="308" customFormat="false" ht="15.75" hidden="false" customHeight="false" outlineLevel="0" collapsed="false">
      <c r="C308" s="17" t="s">
        <v>433</v>
      </c>
      <c r="D308" s="246" t="s">
        <v>221</v>
      </c>
      <c r="E308" s="173" t="n">
        <v>2.1</v>
      </c>
      <c r="F308" s="249" t="n">
        <f aca="false">E308/$S$22+F307</f>
        <v>0.0341447013334041</v>
      </c>
      <c r="G308" s="17" t="s">
        <v>191</v>
      </c>
    </row>
    <row r="309" customFormat="false" ht="15.75" hidden="false" customHeight="false" outlineLevel="0" collapsed="false">
      <c r="C309" s="17" t="s">
        <v>434</v>
      </c>
      <c r="D309" s="246" t="s">
        <v>190</v>
      </c>
      <c r="E309" s="173" t="n">
        <v>2.1</v>
      </c>
      <c r="F309" s="249" t="n">
        <f aca="false">E309/$S$22+F308</f>
        <v>0.0343305107990692</v>
      </c>
      <c r="G309" s="17" t="s">
        <v>191</v>
      </c>
    </row>
    <row r="310" customFormat="false" ht="15.75" hidden="false" customHeight="false" outlineLevel="0" collapsed="false">
      <c r="C310" s="17" t="s">
        <v>435</v>
      </c>
      <c r="D310" s="17" t="s">
        <v>243</v>
      </c>
      <c r="E310" s="173" t="n">
        <v>2.1</v>
      </c>
      <c r="F310" s="249" t="n">
        <f aca="false">E310/$S$22+F309</f>
        <v>0.0345163202647342</v>
      </c>
      <c r="G310" s="17" t="s">
        <v>191</v>
      </c>
    </row>
    <row r="311" customFormat="false" ht="15.75" hidden="false" customHeight="false" outlineLevel="0" collapsed="false">
      <c r="C311" s="17" t="s">
        <v>436</v>
      </c>
      <c r="D311" s="17" t="s">
        <v>243</v>
      </c>
      <c r="E311" s="173" t="n">
        <v>2.1</v>
      </c>
      <c r="F311" s="249" t="n">
        <f aca="false">E311/$S$22+F310</f>
        <v>0.0347021297303993</v>
      </c>
      <c r="G311" s="17" t="s">
        <v>191</v>
      </c>
    </row>
    <row r="312" customFormat="false" ht="15.75" hidden="false" customHeight="false" outlineLevel="0" collapsed="false">
      <c r="C312" s="17" t="s">
        <v>437</v>
      </c>
      <c r="D312" s="246" t="s">
        <v>221</v>
      </c>
      <c r="E312" s="173" t="n">
        <v>2.1</v>
      </c>
      <c r="F312" s="249" t="n">
        <f aca="false">E312/$S$22+F311</f>
        <v>0.0348879391960644</v>
      </c>
      <c r="G312" s="17" t="s">
        <v>191</v>
      </c>
    </row>
    <row r="313" customFormat="false" ht="15.75" hidden="false" customHeight="false" outlineLevel="0" collapsed="false">
      <c r="C313" s="17" t="s">
        <v>438</v>
      </c>
      <c r="D313" s="246" t="s">
        <v>270</v>
      </c>
      <c r="E313" s="173" t="n">
        <v>2.1</v>
      </c>
      <c r="F313" s="249" t="n">
        <f aca="false">E313/$S$22+F312</f>
        <v>0.0350737486617294</v>
      </c>
      <c r="G313" s="17" t="s">
        <v>191</v>
      </c>
    </row>
    <row r="314" customFormat="false" ht="15.75" hidden="false" customHeight="false" outlineLevel="0" collapsed="false">
      <c r="C314" s="17" t="s">
        <v>434</v>
      </c>
      <c r="D314" s="246" t="s">
        <v>190</v>
      </c>
      <c r="E314" s="173" t="n">
        <v>2.1</v>
      </c>
      <c r="F314" s="249" t="n">
        <f aca="false">E314/$S$22+F313</f>
        <v>0.0352595581273945</v>
      </c>
      <c r="G314" s="17" t="s">
        <v>191</v>
      </c>
    </row>
    <row r="315" customFormat="false" ht="15.75" hidden="false" customHeight="false" outlineLevel="0" collapsed="false">
      <c r="C315" s="17" t="s">
        <v>326</v>
      </c>
      <c r="D315" s="246" t="s">
        <v>221</v>
      </c>
      <c r="E315" s="173" t="n">
        <v>2.1</v>
      </c>
      <c r="F315" s="249" t="n">
        <f aca="false">E315/$S$22+F314</f>
        <v>0.0354453675930596</v>
      </c>
      <c r="G315" s="17" t="s">
        <v>191</v>
      </c>
    </row>
    <row r="316" customFormat="false" ht="15.75" hidden="false" customHeight="false" outlineLevel="0" collapsed="false">
      <c r="C316" s="17" t="s">
        <v>439</v>
      </c>
      <c r="D316" s="246" t="s">
        <v>190</v>
      </c>
      <c r="E316" s="173" t="n">
        <v>2.1</v>
      </c>
      <c r="F316" s="249" t="n">
        <f aca="false">E316/$S$22+F315</f>
        <v>0.0356311770587246</v>
      </c>
      <c r="G316" s="17" t="s">
        <v>191</v>
      </c>
    </row>
    <row r="317" customFormat="false" ht="15.75" hidden="false" customHeight="false" outlineLevel="0" collapsed="false">
      <c r="C317" s="17" t="s">
        <v>440</v>
      </c>
      <c r="D317" s="17" t="s">
        <v>243</v>
      </c>
      <c r="E317" s="173" t="n">
        <v>2.2</v>
      </c>
      <c r="F317" s="249" t="n">
        <f aca="false">E317/$S$22+F316</f>
        <v>0.0358258345941833</v>
      </c>
      <c r="G317" s="17" t="s">
        <v>191</v>
      </c>
    </row>
    <row r="318" customFormat="false" ht="15.75" hidden="false" customHeight="false" outlineLevel="0" collapsed="false">
      <c r="C318" s="17" t="s">
        <v>441</v>
      </c>
      <c r="D318" s="246" t="s">
        <v>221</v>
      </c>
      <c r="E318" s="173" t="n">
        <v>2.2</v>
      </c>
      <c r="F318" s="249" t="n">
        <f aca="false">E318/$S$22+F317</f>
        <v>0.0360204921296419</v>
      </c>
      <c r="G318" s="17" t="s">
        <v>191</v>
      </c>
    </row>
    <row r="319" customFormat="false" ht="15.75" hidden="false" customHeight="false" outlineLevel="0" collapsed="false">
      <c r="C319" s="17" t="s">
        <v>442</v>
      </c>
      <c r="D319" s="246" t="s">
        <v>357</v>
      </c>
      <c r="E319" s="173" t="n">
        <v>2.2</v>
      </c>
      <c r="F319" s="249" t="n">
        <f aca="false">E319/$S$22+F318</f>
        <v>0.0362151496651005</v>
      </c>
      <c r="G319" s="17" t="s">
        <v>191</v>
      </c>
    </row>
    <row r="320" customFormat="false" ht="15.75" hidden="false" customHeight="false" outlineLevel="0" collapsed="false">
      <c r="C320" s="17" t="s">
        <v>443</v>
      </c>
      <c r="D320" s="246" t="s">
        <v>221</v>
      </c>
      <c r="E320" s="173" t="n">
        <v>2.2</v>
      </c>
      <c r="F320" s="249" t="n">
        <f aca="false">E320/$S$22+F319</f>
        <v>0.0364098072005592</v>
      </c>
      <c r="G320" s="17" t="s">
        <v>191</v>
      </c>
    </row>
    <row r="321" customFormat="false" ht="15.75" hidden="false" customHeight="false" outlineLevel="0" collapsed="false">
      <c r="C321" s="17" t="s">
        <v>444</v>
      </c>
      <c r="D321" s="246" t="s">
        <v>190</v>
      </c>
      <c r="E321" s="173" t="n">
        <v>2.2</v>
      </c>
      <c r="F321" s="249" t="n">
        <f aca="false">E321/$S$22+F320</f>
        <v>0.0366044647360178</v>
      </c>
      <c r="G321" s="17" t="s">
        <v>191</v>
      </c>
    </row>
    <row r="322" customFormat="false" ht="15.75" hidden="false" customHeight="false" outlineLevel="0" collapsed="false">
      <c r="C322" s="17" t="s">
        <v>445</v>
      </c>
      <c r="D322" s="246" t="s">
        <v>239</v>
      </c>
      <c r="E322" s="173" t="n">
        <v>2.2</v>
      </c>
      <c r="F322" s="249" t="n">
        <f aca="false">E322/$S$22+F321</f>
        <v>0.0367991222714764</v>
      </c>
      <c r="G322" s="17" t="s">
        <v>191</v>
      </c>
    </row>
    <row r="323" customFormat="false" ht="15.75" hidden="false" customHeight="false" outlineLevel="0" collapsed="false">
      <c r="C323" s="17" t="s">
        <v>446</v>
      </c>
      <c r="D323" s="246" t="s">
        <v>239</v>
      </c>
      <c r="E323" s="173" t="n">
        <v>2.2</v>
      </c>
      <c r="F323" s="249" t="n">
        <f aca="false">E323/$S$22+F322</f>
        <v>0.0369937798069351</v>
      </c>
      <c r="G323" s="17" t="s">
        <v>191</v>
      </c>
    </row>
    <row r="324" customFormat="false" ht="15.75" hidden="false" customHeight="false" outlineLevel="0" collapsed="false">
      <c r="C324" s="17" t="s">
        <v>446</v>
      </c>
      <c r="D324" s="246" t="s">
        <v>239</v>
      </c>
      <c r="E324" s="173" t="n">
        <v>2.2</v>
      </c>
      <c r="F324" s="249" t="n">
        <f aca="false">E324/$S$22+F323</f>
        <v>0.0371884373423937</v>
      </c>
      <c r="G324" s="17" t="s">
        <v>191</v>
      </c>
    </row>
    <row r="325" customFormat="false" ht="15.75" hidden="false" customHeight="false" outlineLevel="0" collapsed="false">
      <c r="C325" s="17" t="s">
        <v>447</v>
      </c>
      <c r="D325" s="246" t="s">
        <v>224</v>
      </c>
      <c r="E325" s="173" t="n">
        <v>2.2</v>
      </c>
      <c r="F325" s="249" t="n">
        <f aca="false">E325/$S$22+F324</f>
        <v>0.0373830948778524</v>
      </c>
      <c r="G325" s="17" t="s">
        <v>191</v>
      </c>
    </row>
    <row r="326" customFormat="false" ht="15.75" hidden="false" customHeight="false" outlineLevel="0" collapsed="false">
      <c r="C326" s="17" t="s">
        <v>448</v>
      </c>
      <c r="D326" s="246" t="s">
        <v>224</v>
      </c>
      <c r="E326" s="173" t="n">
        <v>2.2</v>
      </c>
      <c r="F326" s="249" t="n">
        <f aca="false">E326/$S$22+F325</f>
        <v>0.037577752413311</v>
      </c>
      <c r="G326" s="17" t="s">
        <v>191</v>
      </c>
    </row>
    <row r="327" customFormat="false" ht="15.75" hidden="false" customHeight="false" outlineLevel="0" collapsed="false">
      <c r="C327" s="17" t="s">
        <v>449</v>
      </c>
      <c r="D327" s="17" t="s">
        <v>243</v>
      </c>
      <c r="E327" s="173" t="n">
        <v>2.2</v>
      </c>
      <c r="F327" s="249" t="n">
        <f aca="false">E327/$S$22+F326</f>
        <v>0.0377724099487696</v>
      </c>
      <c r="G327" s="17" t="s">
        <v>191</v>
      </c>
    </row>
    <row r="328" customFormat="false" ht="15.75" hidden="false" customHeight="false" outlineLevel="0" collapsed="false">
      <c r="C328" s="17" t="s">
        <v>449</v>
      </c>
      <c r="D328" s="17" t="s">
        <v>243</v>
      </c>
      <c r="E328" s="173" t="n">
        <v>2.2</v>
      </c>
      <c r="F328" s="249" t="n">
        <f aca="false">E328/$S$22+F327</f>
        <v>0.0379670674842283</v>
      </c>
      <c r="G328" s="17" t="s">
        <v>191</v>
      </c>
    </row>
    <row r="329" customFormat="false" ht="15.75" hidden="false" customHeight="false" outlineLevel="0" collapsed="false">
      <c r="C329" s="17" t="s">
        <v>450</v>
      </c>
      <c r="D329" s="246" t="s">
        <v>221</v>
      </c>
      <c r="E329" s="173" t="n">
        <v>2.2</v>
      </c>
      <c r="F329" s="249" t="n">
        <f aca="false">E329/$S$22+F328</f>
        <v>0.0381617250196869</v>
      </c>
      <c r="G329" s="17" t="s">
        <v>191</v>
      </c>
    </row>
    <row r="330" customFormat="false" ht="15.75" hidden="false" customHeight="false" outlineLevel="0" collapsed="false">
      <c r="C330" s="17" t="s">
        <v>446</v>
      </c>
      <c r="D330" s="246" t="s">
        <v>239</v>
      </c>
      <c r="E330" s="173" t="n">
        <v>2.2</v>
      </c>
      <c r="F330" s="249" t="n">
        <f aca="false">E330/$S$22+F329</f>
        <v>0.0383563825551455</v>
      </c>
      <c r="G330" s="17" t="s">
        <v>191</v>
      </c>
    </row>
    <row r="331" customFormat="false" ht="15.75" hidden="false" customHeight="false" outlineLevel="0" collapsed="false">
      <c r="C331" s="17" t="s">
        <v>451</v>
      </c>
      <c r="D331" s="246" t="s">
        <v>190</v>
      </c>
      <c r="E331" s="173" t="n">
        <v>2.2</v>
      </c>
      <c r="F331" s="249" t="n">
        <f aca="false">E331/$S$22+F330</f>
        <v>0.0385510400906042</v>
      </c>
      <c r="G331" s="17" t="s">
        <v>191</v>
      </c>
    </row>
    <row r="332" customFormat="false" ht="15.75" hidden="false" customHeight="false" outlineLevel="0" collapsed="false">
      <c r="C332" s="17" t="s">
        <v>452</v>
      </c>
      <c r="D332" s="246" t="s">
        <v>270</v>
      </c>
      <c r="E332" s="173" t="n">
        <v>2.2</v>
      </c>
      <c r="F332" s="249" t="n">
        <f aca="false">E332/$S$22+F331</f>
        <v>0.0387456976260628</v>
      </c>
      <c r="G332" s="17" t="s">
        <v>191</v>
      </c>
    </row>
    <row r="333" customFormat="false" ht="15.75" hidden="false" customHeight="false" outlineLevel="0" collapsed="false">
      <c r="C333" s="17" t="s">
        <v>453</v>
      </c>
      <c r="D333" s="246" t="s">
        <v>239</v>
      </c>
      <c r="E333" s="173" t="n">
        <v>2.2</v>
      </c>
      <c r="F333" s="249" t="n">
        <f aca="false">E333/$S$22+F332</f>
        <v>0.0389403551615214</v>
      </c>
      <c r="G333" s="17" t="s">
        <v>191</v>
      </c>
    </row>
    <row r="334" customFormat="false" ht="15.75" hidden="false" customHeight="false" outlineLevel="0" collapsed="false">
      <c r="C334" s="17" t="s">
        <v>454</v>
      </c>
      <c r="D334" s="246" t="s">
        <v>270</v>
      </c>
      <c r="E334" s="173" t="n">
        <v>2.2</v>
      </c>
      <c r="F334" s="249" t="n">
        <f aca="false">E334/$S$22+F333</f>
        <v>0.0391350126969801</v>
      </c>
      <c r="G334" s="17" t="s">
        <v>191</v>
      </c>
    </row>
    <row r="335" customFormat="false" ht="15.75" hidden="false" customHeight="false" outlineLevel="0" collapsed="false">
      <c r="C335" s="17" t="s">
        <v>450</v>
      </c>
      <c r="D335" s="246" t="s">
        <v>221</v>
      </c>
      <c r="E335" s="173" t="n">
        <v>2.2</v>
      </c>
      <c r="F335" s="249" t="n">
        <f aca="false">E335/$S$22+F334</f>
        <v>0.0393296702324387</v>
      </c>
      <c r="G335" s="17" t="s">
        <v>191</v>
      </c>
    </row>
    <row r="336" customFormat="false" ht="15.75" hidden="false" customHeight="false" outlineLevel="0" collapsed="false">
      <c r="C336" s="17" t="s">
        <v>441</v>
      </c>
      <c r="D336" s="246" t="s">
        <v>221</v>
      </c>
      <c r="E336" s="173" t="n">
        <v>2.2</v>
      </c>
      <c r="F336" s="249" t="n">
        <f aca="false">E336/$S$22+F335</f>
        <v>0.0395243277678974</v>
      </c>
      <c r="G336" s="17" t="s">
        <v>191</v>
      </c>
    </row>
    <row r="337" customFormat="false" ht="15.75" hidden="false" customHeight="false" outlineLevel="0" collapsed="false">
      <c r="C337" s="17" t="s">
        <v>455</v>
      </c>
      <c r="D337" s="246" t="s">
        <v>239</v>
      </c>
      <c r="E337" s="173" t="n">
        <v>2.2</v>
      </c>
      <c r="F337" s="249" t="n">
        <f aca="false">E337/$S$22+F336</f>
        <v>0.039718985303356</v>
      </c>
      <c r="G337" s="17" t="s">
        <v>191</v>
      </c>
    </row>
    <row r="338" customFormat="false" ht="15.75" hidden="false" customHeight="false" outlineLevel="0" collapsed="false">
      <c r="C338" s="17" t="s">
        <v>456</v>
      </c>
      <c r="D338" s="17" t="s">
        <v>243</v>
      </c>
      <c r="E338" s="173" t="n">
        <v>2.2</v>
      </c>
      <c r="F338" s="249" t="n">
        <f aca="false">E338/$S$22+F337</f>
        <v>0.0399136428388146</v>
      </c>
      <c r="G338" s="17" t="s">
        <v>191</v>
      </c>
    </row>
    <row r="339" customFormat="false" ht="15.75" hidden="false" customHeight="false" outlineLevel="0" collapsed="false">
      <c r="C339" s="17" t="s">
        <v>443</v>
      </c>
      <c r="D339" s="246" t="s">
        <v>221</v>
      </c>
      <c r="E339" s="173" t="n">
        <v>2.2</v>
      </c>
      <c r="F339" s="249" t="n">
        <f aca="false">E339/$S$22+F338</f>
        <v>0.0401083003742733</v>
      </c>
      <c r="G339" s="17" t="s">
        <v>191</v>
      </c>
    </row>
    <row r="340" customFormat="false" ht="15.75" hidden="false" customHeight="false" outlineLevel="0" collapsed="false">
      <c r="C340" s="17" t="s">
        <v>457</v>
      </c>
      <c r="D340" s="17" t="s">
        <v>243</v>
      </c>
      <c r="E340" s="173" t="n">
        <v>2.2</v>
      </c>
      <c r="F340" s="249" t="n">
        <f aca="false">E340/$S$22+F339</f>
        <v>0.0403029579097319</v>
      </c>
      <c r="G340" s="17" t="s">
        <v>191</v>
      </c>
    </row>
    <row r="341" customFormat="false" ht="15.75" hidden="false" customHeight="false" outlineLevel="0" collapsed="false">
      <c r="C341" s="17" t="s">
        <v>458</v>
      </c>
      <c r="D341" s="246" t="s">
        <v>224</v>
      </c>
      <c r="E341" s="173" t="n">
        <v>2.2</v>
      </c>
      <c r="F341" s="249" t="n">
        <f aca="false">E341/$S$22+F340</f>
        <v>0.0404976154451905</v>
      </c>
      <c r="G341" s="17" t="s">
        <v>191</v>
      </c>
    </row>
    <row r="342" customFormat="false" ht="15.75" hidden="false" customHeight="false" outlineLevel="0" collapsed="false">
      <c r="C342" s="17" t="s">
        <v>450</v>
      </c>
      <c r="D342" s="246" t="s">
        <v>221</v>
      </c>
      <c r="E342" s="173" t="n">
        <v>2.2</v>
      </c>
      <c r="F342" s="249" t="n">
        <f aca="false">E342/$S$22+F341</f>
        <v>0.0406922729806492</v>
      </c>
      <c r="G342" s="17" t="s">
        <v>191</v>
      </c>
    </row>
    <row r="343" customFormat="false" ht="15.75" hidden="false" customHeight="false" outlineLevel="0" collapsed="false">
      <c r="C343" s="17" t="s">
        <v>453</v>
      </c>
      <c r="D343" s="246" t="s">
        <v>239</v>
      </c>
      <c r="E343" s="173" t="n">
        <v>2.2</v>
      </c>
      <c r="F343" s="249" t="n">
        <f aca="false">E343/$S$22+F342</f>
        <v>0.0408869305161078</v>
      </c>
      <c r="G343" s="17" t="s">
        <v>191</v>
      </c>
    </row>
    <row r="344" customFormat="false" ht="15.75" hidden="false" customHeight="false" outlineLevel="0" collapsed="false">
      <c r="C344" s="17" t="s">
        <v>459</v>
      </c>
      <c r="D344" s="246" t="s">
        <v>221</v>
      </c>
      <c r="E344" s="173" t="n">
        <v>2.2</v>
      </c>
      <c r="F344" s="249" t="n">
        <f aca="false">E344/$S$22+F343</f>
        <v>0.0410815880515665</v>
      </c>
      <c r="G344" s="17" t="s">
        <v>191</v>
      </c>
    </row>
    <row r="345" customFormat="false" ht="15.75" hidden="false" customHeight="false" outlineLevel="0" collapsed="false">
      <c r="C345" s="17" t="s">
        <v>460</v>
      </c>
      <c r="D345" s="246" t="s">
        <v>221</v>
      </c>
      <c r="E345" s="173" t="n">
        <v>2.3</v>
      </c>
      <c r="F345" s="249" t="n">
        <f aca="false">E345/$S$22+F344</f>
        <v>0.0412850936568187</v>
      </c>
      <c r="G345" s="17" t="s">
        <v>191</v>
      </c>
    </row>
    <row r="346" customFormat="false" ht="15.75" hidden="false" customHeight="false" outlineLevel="0" collapsed="false">
      <c r="C346" s="17" t="s">
        <v>461</v>
      </c>
      <c r="D346" s="246" t="s">
        <v>270</v>
      </c>
      <c r="E346" s="173" t="n">
        <v>2.3</v>
      </c>
      <c r="F346" s="249" t="n">
        <f aca="false">E346/$S$22+F345</f>
        <v>0.0414885992620709</v>
      </c>
      <c r="G346" s="17" t="s">
        <v>191</v>
      </c>
    </row>
    <row r="347" customFormat="false" ht="15.75" hidden="false" customHeight="false" outlineLevel="0" collapsed="false">
      <c r="C347" s="17" t="s">
        <v>462</v>
      </c>
      <c r="D347" s="246" t="s">
        <v>190</v>
      </c>
      <c r="E347" s="173" t="n">
        <v>2.3</v>
      </c>
      <c r="F347" s="249" t="n">
        <f aca="false">E347/$S$22+F346</f>
        <v>0.0416921048673231</v>
      </c>
      <c r="G347" s="17" t="s">
        <v>191</v>
      </c>
    </row>
    <row r="348" customFormat="false" ht="15.75" hidden="false" customHeight="false" outlineLevel="0" collapsed="false">
      <c r="C348" s="17" t="s">
        <v>462</v>
      </c>
      <c r="D348" s="246" t="s">
        <v>190</v>
      </c>
      <c r="E348" s="173" t="n">
        <v>2.3</v>
      </c>
      <c r="F348" s="249" t="n">
        <f aca="false">E348/$S$22+F347</f>
        <v>0.0418956104725753</v>
      </c>
      <c r="G348" s="17" t="s">
        <v>191</v>
      </c>
    </row>
    <row r="349" customFormat="false" ht="15.75" hidden="false" customHeight="false" outlineLevel="0" collapsed="false">
      <c r="C349" s="17" t="s">
        <v>227</v>
      </c>
      <c r="D349" s="246" t="s">
        <v>224</v>
      </c>
      <c r="E349" s="173" t="n">
        <v>2.3</v>
      </c>
      <c r="F349" s="249" t="n">
        <f aca="false">E349/$S$22+F348</f>
        <v>0.0420991160778275</v>
      </c>
      <c r="G349" s="17" t="s">
        <v>191</v>
      </c>
    </row>
    <row r="350" customFormat="false" ht="15.75" hidden="false" customHeight="false" outlineLevel="0" collapsed="false">
      <c r="C350" s="17" t="s">
        <v>463</v>
      </c>
      <c r="D350" s="246" t="s">
        <v>221</v>
      </c>
      <c r="E350" s="173" t="n">
        <v>2.3</v>
      </c>
      <c r="F350" s="249" t="n">
        <f aca="false">E350/$S$22+F349</f>
        <v>0.0423026216830797</v>
      </c>
      <c r="G350" s="17" t="s">
        <v>191</v>
      </c>
    </row>
    <row r="351" customFormat="false" ht="15.75" hidden="false" customHeight="false" outlineLevel="0" collapsed="false">
      <c r="C351" s="17" t="s">
        <v>464</v>
      </c>
      <c r="D351" s="246" t="s">
        <v>239</v>
      </c>
      <c r="E351" s="173" t="n">
        <v>2.3</v>
      </c>
      <c r="F351" s="249" t="n">
        <f aca="false">E351/$S$22+F350</f>
        <v>0.042506127288332</v>
      </c>
      <c r="G351" s="17" t="s">
        <v>191</v>
      </c>
    </row>
    <row r="352" customFormat="false" ht="15.75" hidden="false" customHeight="false" outlineLevel="0" collapsed="false">
      <c r="C352" s="17" t="s">
        <v>465</v>
      </c>
      <c r="D352" s="246" t="s">
        <v>270</v>
      </c>
      <c r="E352" s="173" t="n">
        <v>2.3</v>
      </c>
      <c r="F352" s="249" t="n">
        <f aca="false">E352/$S$22+F351</f>
        <v>0.0427096328935842</v>
      </c>
      <c r="G352" s="17" t="s">
        <v>191</v>
      </c>
    </row>
    <row r="353" customFormat="false" ht="15.75" hidden="false" customHeight="false" outlineLevel="0" collapsed="false">
      <c r="C353" s="17" t="s">
        <v>462</v>
      </c>
      <c r="D353" s="246" t="s">
        <v>190</v>
      </c>
      <c r="E353" s="173" t="n">
        <v>2.3</v>
      </c>
      <c r="F353" s="249" t="n">
        <f aca="false">E353/$S$22+F352</f>
        <v>0.0429131384988364</v>
      </c>
      <c r="G353" s="17" t="s">
        <v>191</v>
      </c>
    </row>
    <row r="354" customFormat="false" ht="15.75" hidden="false" customHeight="false" outlineLevel="0" collapsed="false">
      <c r="C354" s="17" t="s">
        <v>466</v>
      </c>
      <c r="D354" s="246" t="s">
        <v>239</v>
      </c>
      <c r="E354" s="173" t="n">
        <v>2.3</v>
      </c>
      <c r="F354" s="249" t="n">
        <f aca="false">E354/$S$22+F353</f>
        <v>0.0431166441040886</v>
      </c>
      <c r="G354" s="17" t="s">
        <v>191</v>
      </c>
    </row>
    <row r="355" customFormat="false" ht="15.75" hidden="false" customHeight="false" outlineLevel="0" collapsed="false">
      <c r="C355" s="17" t="s">
        <v>466</v>
      </c>
      <c r="D355" s="246" t="s">
        <v>239</v>
      </c>
      <c r="E355" s="173" t="n">
        <v>2.3</v>
      </c>
      <c r="F355" s="249" t="n">
        <f aca="false">E355/$S$22+F354</f>
        <v>0.0433201497093408</v>
      </c>
      <c r="G355" s="17" t="s">
        <v>191</v>
      </c>
    </row>
    <row r="356" customFormat="false" ht="15.75" hidden="false" customHeight="false" outlineLevel="0" collapsed="false">
      <c r="C356" s="17" t="s">
        <v>467</v>
      </c>
      <c r="D356" s="246" t="s">
        <v>239</v>
      </c>
      <c r="E356" s="173" t="n">
        <v>2.3</v>
      </c>
      <c r="F356" s="249" t="n">
        <f aca="false">E356/$S$22+F355</f>
        <v>0.043523655314593</v>
      </c>
      <c r="G356" s="17" t="s">
        <v>191</v>
      </c>
    </row>
    <row r="357" customFormat="false" ht="15.75" hidden="false" customHeight="false" outlineLevel="0" collapsed="false">
      <c r="C357" s="17" t="s">
        <v>468</v>
      </c>
      <c r="D357" s="246" t="s">
        <v>357</v>
      </c>
      <c r="E357" s="173" t="n">
        <v>2.3</v>
      </c>
      <c r="F357" s="249" t="n">
        <f aca="false">E357/$S$22+F356</f>
        <v>0.0437271609198453</v>
      </c>
      <c r="G357" s="17" t="s">
        <v>191</v>
      </c>
    </row>
    <row r="358" customFormat="false" ht="15.75" hidden="false" customHeight="false" outlineLevel="0" collapsed="false">
      <c r="C358" s="17" t="s">
        <v>469</v>
      </c>
      <c r="D358" s="246" t="s">
        <v>270</v>
      </c>
      <c r="E358" s="173" t="n">
        <v>2.3</v>
      </c>
      <c r="F358" s="249" t="n">
        <f aca="false">E358/$S$22+F357</f>
        <v>0.0439306665250975</v>
      </c>
      <c r="G358" s="17" t="s">
        <v>191</v>
      </c>
    </row>
    <row r="359" customFormat="false" ht="15.75" hidden="false" customHeight="false" outlineLevel="0" collapsed="false">
      <c r="C359" s="17" t="s">
        <v>461</v>
      </c>
      <c r="D359" s="246" t="s">
        <v>270</v>
      </c>
      <c r="E359" s="173" t="n">
        <v>2.3</v>
      </c>
      <c r="F359" s="249" t="n">
        <f aca="false">E359/$S$22+F358</f>
        <v>0.0441341721303497</v>
      </c>
      <c r="G359" s="17" t="s">
        <v>191</v>
      </c>
    </row>
    <row r="360" customFormat="false" ht="15.75" hidden="false" customHeight="false" outlineLevel="0" collapsed="false">
      <c r="C360" s="17" t="s">
        <v>470</v>
      </c>
      <c r="D360" s="246" t="s">
        <v>221</v>
      </c>
      <c r="E360" s="173" t="n">
        <v>2.3</v>
      </c>
      <c r="F360" s="249" t="n">
        <f aca="false">E360/$S$22+F359</f>
        <v>0.0443376777356019</v>
      </c>
      <c r="G360" s="17" t="s">
        <v>191</v>
      </c>
    </row>
    <row r="361" customFormat="false" ht="15.75" hidden="false" customHeight="false" outlineLevel="0" collapsed="false">
      <c r="C361" s="17" t="s">
        <v>471</v>
      </c>
      <c r="D361" s="246" t="s">
        <v>357</v>
      </c>
      <c r="E361" s="173" t="n">
        <v>2.3</v>
      </c>
      <c r="F361" s="249" t="n">
        <f aca="false">E361/$S$22+F360</f>
        <v>0.0445411833408541</v>
      </c>
      <c r="G361" s="17" t="s">
        <v>191</v>
      </c>
    </row>
    <row r="362" customFormat="false" ht="15.75" hidden="false" customHeight="false" outlineLevel="0" collapsed="false">
      <c r="C362" s="17" t="s">
        <v>469</v>
      </c>
      <c r="D362" s="246" t="s">
        <v>270</v>
      </c>
      <c r="E362" s="173" t="n">
        <v>2.3</v>
      </c>
      <c r="F362" s="249" t="n">
        <f aca="false">E362/$S$22+F361</f>
        <v>0.0447446889461063</v>
      </c>
      <c r="G362" s="17" t="s">
        <v>191</v>
      </c>
    </row>
    <row r="363" customFormat="false" ht="15.75" hidden="false" customHeight="false" outlineLevel="0" collapsed="false">
      <c r="C363" s="17" t="s">
        <v>472</v>
      </c>
      <c r="D363" s="246" t="s">
        <v>357</v>
      </c>
      <c r="E363" s="173" t="n">
        <v>2.4</v>
      </c>
      <c r="F363" s="249" t="n">
        <f aca="false">E363/$S$22+F362</f>
        <v>0.0449570426211521</v>
      </c>
      <c r="G363" s="17" t="s">
        <v>191</v>
      </c>
    </row>
    <row r="364" customFormat="false" ht="15.75" hidden="false" customHeight="false" outlineLevel="0" collapsed="false">
      <c r="C364" s="17" t="s">
        <v>473</v>
      </c>
      <c r="D364" s="246" t="s">
        <v>357</v>
      </c>
      <c r="E364" s="173" t="n">
        <v>2.4</v>
      </c>
      <c r="F364" s="249" t="n">
        <f aca="false">E364/$S$22+F363</f>
        <v>0.0451693962961979</v>
      </c>
      <c r="G364" s="17" t="s">
        <v>191</v>
      </c>
    </row>
    <row r="365" customFormat="false" ht="15.75" hidden="false" customHeight="false" outlineLevel="0" collapsed="false">
      <c r="C365" s="17" t="s">
        <v>474</v>
      </c>
      <c r="D365" s="246" t="s">
        <v>239</v>
      </c>
      <c r="E365" s="173" t="n">
        <v>2.4</v>
      </c>
      <c r="F365" s="249" t="n">
        <f aca="false">E365/$S$22+F364</f>
        <v>0.0453817499712437</v>
      </c>
      <c r="G365" s="17" t="s">
        <v>191</v>
      </c>
    </row>
    <row r="366" customFormat="false" ht="15.75" hidden="false" customHeight="false" outlineLevel="0" collapsed="false">
      <c r="C366" s="17" t="s">
        <v>474</v>
      </c>
      <c r="D366" s="246" t="s">
        <v>239</v>
      </c>
      <c r="E366" s="173" t="n">
        <v>2.4</v>
      </c>
      <c r="F366" s="249" t="n">
        <f aca="false">E366/$S$22+F365</f>
        <v>0.0455941036462895</v>
      </c>
      <c r="G366" s="17" t="s">
        <v>191</v>
      </c>
    </row>
    <row r="367" customFormat="false" ht="15.75" hidden="false" customHeight="false" outlineLevel="0" collapsed="false">
      <c r="C367" s="17" t="s">
        <v>475</v>
      </c>
      <c r="D367" s="246" t="s">
        <v>357</v>
      </c>
      <c r="E367" s="173" t="n">
        <v>2.4</v>
      </c>
      <c r="F367" s="249" t="n">
        <f aca="false">E367/$S$22+F366</f>
        <v>0.0458064573213353</v>
      </c>
      <c r="G367" s="17" t="s">
        <v>191</v>
      </c>
    </row>
    <row r="368" customFormat="false" ht="15.75" hidden="false" customHeight="false" outlineLevel="0" collapsed="false">
      <c r="C368" s="17" t="s">
        <v>476</v>
      </c>
      <c r="D368" s="246" t="s">
        <v>239</v>
      </c>
      <c r="E368" s="173" t="n">
        <v>2.4</v>
      </c>
      <c r="F368" s="249" t="n">
        <f aca="false">E368/$S$22+F367</f>
        <v>0.0460188109963811</v>
      </c>
      <c r="G368" s="17" t="s">
        <v>191</v>
      </c>
    </row>
    <row r="369" customFormat="false" ht="15.75" hidden="false" customHeight="false" outlineLevel="0" collapsed="false">
      <c r="C369" s="17" t="s">
        <v>477</v>
      </c>
      <c r="D369" s="246" t="s">
        <v>380</v>
      </c>
      <c r="E369" s="173" t="n">
        <v>2.4</v>
      </c>
      <c r="F369" s="249" t="n">
        <f aca="false">E369/$S$22+F368</f>
        <v>0.0462311646714269</v>
      </c>
      <c r="G369" s="17" t="s">
        <v>191</v>
      </c>
    </row>
    <row r="370" customFormat="false" ht="15.75" hidden="false" customHeight="false" outlineLevel="0" collapsed="false">
      <c r="C370" s="17" t="s">
        <v>478</v>
      </c>
      <c r="D370" s="246" t="s">
        <v>380</v>
      </c>
      <c r="E370" s="173" t="n">
        <v>2.4</v>
      </c>
      <c r="F370" s="249" t="n">
        <f aca="false">E370/$S$22+F369</f>
        <v>0.0464435183464726</v>
      </c>
      <c r="G370" s="17" t="s">
        <v>191</v>
      </c>
    </row>
    <row r="371" customFormat="false" ht="15.75" hidden="false" customHeight="false" outlineLevel="0" collapsed="false">
      <c r="C371" s="17" t="s">
        <v>479</v>
      </c>
      <c r="D371" s="246" t="s">
        <v>270</v>
      </c>
      <c r="E371" s="173" t="n">
        <v>2.4</v>
      </c>
      <c r="F371" s="249" t="n">
        <f aca="false">E371/$S$22+F370</f>
        <v>0.0466558720215184</v>
      </c>
      <c r="G371" s="17" t="s">
        <v>191</v>
      </c>
    </row>
    <row r="372" customFormat="false" ht="15.75" hidden="false" customHeight="false" outlineLevel="0" collapsed="false">
      <c r="C372" s="17" t="s">
        <v>472</v>
      </c>
      <c r="D372" s="246" t="s">
        <v>357</v>
      </c>
      <c r="E372" s="173" t="n">
        <v>2.4</v>
      </c>
      <c r="F372" s="249" t="n">
        <f aca="false">E372/$S$22+F371</f>
        <v>0.0468682256965642</v>
      </c>
      <c r="G372" s="17" t="s">
        <v>191</v>
      </c>
    </row>
    <row r="373" customFormat="false" ht="15.75" hidden="false" customHeight="false" outlineLevel="0" collapsed="false">
      <c r="C373" s="17" t="s">
        <v>480</v>
      </c>
      <c r="D373" s="246" t="s">
        <v>190</v>
      </c>
      <c r="E373" s="173" t="n">
        <v>2.5</v>
      </c>
      <c r="F373" s="249" t="n">
        <f aca="false">E373/$S$22+F372</f>
        <v>0.0470894274414036</v>
      </c>
      <c r="G373" s="17" t="s">
        <v>191</v>
      </c>
    </row>
    <row r="374" customFormat="false" ht="15.75" hidden="false" customHeight="false" outlineLevel="0" collapsed="false">
      <c r="C374" s="17" t="s">
        <v>481</v>
      </c>
      <c r="D374" s="246" t="s">
        <v>190</v>
      </c>
      <c r="E374" s="173" t="n">
        <v>2.5</v>
      </c>
      <c r="F374" s="249" t="n">
        <f aca="false">E374/$S$22+F373</f>
        <v>0.0473106291862429</v>
      </c>
      <c r="G374" s="17" t="s">
        <v>191</v>
      </c>
    </row>
    <row r="375" customFormat="false" ht="15.75" hidden="false" customHeight="false" outlineLevel="0" collapsed="false">
      <c r="C375" s="17" t="s">
        <v>480</v>
      </c>
      <c r="D375" s="246" t="s">
        <v>190</v>
      </c>
      <c r="E375" s="173" t="n">
        <v>2.5</v>
      </c>
      <c r="F375" s="249" t="n">
        <f aca="false">E375/$S$22+F374</f>
        <v>0.0475318309310823</v>
      </c>
      <c r="G375" s="17" t="s">
        <v>191</v>
      </c>
    </row>
    <row r="376" customFormat="false" ht="15.75" hidden="false" customHeight="false" outlineLevel="0" collapsed="false">
      <c r="C376" s="17" t="s">
        <v>482</v>
      </c>
      <c r="D376" s="246" t="s">
        <v>270</v>
      </c>
      <c r="E376" s="173" t="n">
        <v>2.5</v>
      </c>
      <c r="F376" s="249" t="n">
        <f aca="false">E376/$S$22+F375</f>
        <v>0.0477530326759217</v>
      </c>
      <c r="G376" s="17" t="s">
        <v>191</v>
      </c>
    </row>
    <row r="377" customFormat="false" ht="15.75" hidden="false" customHeight="false" outlineLevel="0" collapsed="false">
      <c r="C377" s="17" t="s">
        <v>483</v>
      </c>
      <c r="D377" s="246" t="s">
        <v>224</v>
      </c>
      <c r="E377" s="173" t="n">
        <v>2.5</v>
      </c>
      <c r="F377" s="249" t="n">
        <f aca="false">E377/$S$22+F376</f>
        <v>0.047974234420761</v>
      </c>
      <c r="G377" s="17" t="s">
        <v>191</v>
      </c>
    </row>
    <row r="378" customFormat="false" ht="15.75" hidden="false" customHeight="false" outlineLevel="0" collapsed="false">
      <c r="C378" s="17" t="s">
        <v>484</v>
      </c>
      <c r="D378" s="246" t="s">
        <v>190</v>
      </c>
      <c r="E378" s="173" t="n">
        <v>2.5</v>
      </c>
      <c r="F378" s="249" t="n">
        <f aca="false">E378/$S$22+F377</f>
        <v>0.0481954361656004</v>
      </c>
      <c r="G378" s="17" t="s">
        <v>191</v>
      </c>
    </row>
    <row r="379" customFormat="false" ht="15.75" hidden="false" customHeight="false" outlineLevel="0" collapsed="false">
      <c r="C379" s="17" t="s">
        <v>485</v>
      </c>
      <c r="D379" s="246" t="s">
        <v>190</v>
      </c>
      <c r="E379" s="173" t="n">
        <v>2.5</v>
      </c>
      <c r="F379" s="249" t="n">
        <f aca="false">E379/$S$22+F378</f>
        <v>0.0484166379104398</v>
      </c>
      <c r="G379" s="17" t="s">
        <v>191</v>
      </c>
    </row>
    <row r="380" customFormat="false" ht="15.75" hidden="false" customHeight="false" outlineLevel="0" collapsed="false">
      <c r="C380" s="17" t="s">
        <v>486</v>
      </c>
      <c r="D380" s="246" t="s">
        <v>239</v>
      </c>
      <c r="E380" s="173" t="n">
        <v>2.5</v>
      </c>
      <c r="F380" s="249" t="n">
        <f aca="false">E380/$S$22+F379</f>
        <v>0.0486378396552791</v>
      </c>
      <c r="G380" s="17" t="s">
        <v>191</v>
      </c>
    </row>
    <row r="381" customFormat="false" ht="15.75" hidden="false" customHeight="false" outlineLevel="0" collapsed="false">
      <c r="C381" s="17" t="s">
        <v>487</v>
      </c>
      <c r="D381" s="246" t="s">
        <v>190</v>
      </c>
      <c r="E381" s="173" t="n">
        <v>2.5</v>
      </c>
      <c r="F381" s="249" t="n">
        <f aca="false">E381/$S$22+F380</f>
        <v>0.0488590414001185</v>
      </c>
      <c r="G381" s="17" t="s">
        <v>191</v>
      </c>
    </row>
    <row r="382" customFormat="false" ht="15.75" hidden="false" customHeight="false" outlineLevel="0" collapsed="false">
      <c r="C382" s="17" t="s">
        <v>488</v>
      </c>
      <c r="D382" s="246" t="s">
        <v>190</v>
      </c>
      <c r="E382" s="173" t="n">
        <v>2.5</v>
      </c>
      <c r="F382" s="249" t="n">
        <f aca="false">E382/$S$22+F381</f>
        <v>0.0490802431449578</v>
      </c>
      <c r="G382" s="17" t="s">
        <v>191</v>
      </c>
    </row>
    <row r="383" customFormat="false" ht="15.75" hidden="false" customHeight="false" outlineLevel="0" collapsed="false">
      <c r="C383" s="17" t="s">
        <v>489</v>
      </c>
      <c r="D383" s="246" t="s">
        <v>239</v>
      </c>
      <c r="E383" s="173" t="n">
        <v>2.5</v>
      </c>
      <c r="F383" s="249" t="n">
        <f aca="false">E383/$S$22+F382</f>
        <v>0.0493014448897972</v>
      </c>
      <c r="G383" s="17" t="s">
        <v>191</v>
      </c>
    </row>
    <row r="384" customFormat="false" ht="15.75" hidden="false" customHeight="false" outlineLevel="0" collapsed="false">
      <c r="C384" s="17" t="s">
        <v>485</v>
      </c>
      <c r="D384" s="246" t="s">
        <v>190</v>
      </c>
      <c r="E384" s="173" t="n">
        <v>2.5</v>
      </c>
      <c r="F384" s="249" t="n">
        <f aca="false">E384/$S$22+F383</f>
        <v>0.0495226466346366</v>
      </c>
      <c r="G384" s="17" t="s">
        <v>191</v>
      </c>
    </row>
    <row r="385" customFormat="false" ht="15.75" hidden="false" customHeight="false" outlineLevel="0" collapsed="false">
      <c r="C385" s="17" t="s">
        <v>490</v>
      </c>
      <c r="D385" s="246" t="s">
        <v>239</v>
      </c>
      <c r="E385" s="173" t="n">
        <v>2.5</v>
      </c>
      <c r="F385" s="249" t="n">
        <f aca="false">E385/$S$22+F384</f>
        <v>0.0497438483794759</v>
      </c>
      <c r="G385" s="17" t="s">
        <v>191</v>
      </c>
    </row>
    <row r="386" customFormat="false" ht="15.75" hidden="false" customHeight="false" outlineLevel="0" collapsed="false">
      <c r="C386" s="17" t="s">
        <v>491</v>
      </c>
      <c r="D386" s="246" t="s">
        <v>190</v>
      </c>
      <c r="E386" s="173" t="n">
        <v>2.6</v>
      </c>
      <c r="F386" s="249" t="n">
        <f aca="false">E386/$S$22+F385</f>
        <v>0.0499738981941089</v>
      </c>
      <c r="G386" s="17" t="s">
        <v>191</v>
      </c>
    </row>
    <row r="387" customFormat="false" ht="15.75" hidden="false" customHeight="false" outlineLevel="0" collapsed="false">
      <c r="C387" s="17" t="s">
        <v>492</v>
      </c>
      <c r="D387" s="246" t="s">
        <v>239</v>
      </c>
      <c r="E387" s="173" t="n">
        <v>2.6</v>
      </c>
      <c r="F387" s="249" t="n">
        <f aca="false">E387/$S$22+F386</f>
        <v>0.0502039480087418</v>
      </c>
      <c r="G387" s="17" t="s">
        <v>191</v>
      </c>
    </row>
    <row r="388" customFormat="false" ht="15.75" hidden="false" customHeight="false" outlineLevel="0" collapsed="false">
      <c r="C388" s="17" t="s">
        <v>493</v>
      </c>
      <c r="D388" s="246" t="s">
        <v>239</v>
      </c>
      <c r="E388" s="173" t="n">
        <v>2.6</v>
      </c>
      <c r="F388" s="249" t="n">
        <f aca="false">E388/$S$22+F387</f>
        <v>0.0504339978233747</v>
      </c>
      <c r="G388" s="17" t="s">
        <v>191</v>
      </c>
    </row>
    <row r="389" customFormat="false" ht="15.75" hidden="false" customHeight="false" outlineLevel="0" collapsed="false">
      <c r="C389" s="17" t="s">
        <v>494</v>
      </c>
      <c r="D389" s="17" t="s">
        <v>243</v>
      </c>
      <c r="E389" s="173" t="n">
        <v>2.6</v>
      </c>
      <c r="F389" s="249" t="n">
        <f aca="false">E389/$S$22+F388</f>
        <v>0.0506640476380077</v>
      </c>
      <c r="G389" s="17" t="s">
        <v>191</v>
      </c>
    </row>
    <row r="390" customFormat="false" ht="15.75" hidden="false" customHeight="false" outlineLevel="0" collapsed="false">
      <c r="C390" s="17" t="s">
        <v>495</v>
      </c>
      <c r="D390" s="17" t="s">
        <v>243</v>
      </c>
      <c r="E390" s="173" t="n">
        <v>2.6</v>
      </c>
      <c r="F390" s="249" t="n">
        <f aca="false">E390/$S$22+F389</f>
        <v>0.0508940974526406</v>
      </c>
      <c r="G390" s="17" t="s">
        <v>191</v>
      </c>
    </row>
    <row r="391" customFormat="false" ht="15.75" hidden="false" customHeight="false" outlineLevel="0" collapsed="false">
      <c r="C391" s="17" t="s">
        <v>496</v>
      </c>
      <c r="D391" s="246" t="s">
        <v>190</v>
      </c>
      <c r="E391" s="173" t="n">
        <v>2.6</v>
      </c>
      <c r="F391" s="249" t="n">
        <f aca="false">E391/$S$22+F390</f>
        <v>0.0511241472672736</v>
      </c>
      <c r="G391" s="17" t="s">
        <v>191</v>
      </c>
    </row>
    <row r="392" customFormat="false" ht="15.75" hidden="false" customHeight="false" outlineLevel="0" collapsed="false">
      <c r="C392" s="17" t="s">
        <v>497</v>
      </c>
      <c r="D392" s="246" t="s">
        <v>239</v>
      </c>
      <c r="E392" s="173" t="n">
        <v>2.6</v>
      </c>
      <c r="F392" s="249" t="n">
        <f aca="false">E392/$S$22+F391</f>
        <v>0.0513541970819065</v>
      </c>
      <c r="G392" s="17" t="s">
        <v>191</v>
      </c>
    </row>
    <row r="393" customFormat="false" ht="15.75" hidden="false" customHeight="false" outlineLevel="0" collapsed="false">
      <c r="C393" s="17" t="s">
        <v>491</v>
      </c>
      <c r="D393" s="246" t="s">
        <v>190</v>
      </c>
      <c r="E393" s="173" t="n">
        <v>2.6</v>
      </c>
      <c r="F393" s="249" t="n">
        <f aca="false">E393/$S$22+F392</f>
        <v>0.0515842468965394</v>
      </c>
      <c r="G393" s="17" t="s">
        <v>191</v>
      </c>
    </row>
    <row r="394" customFormat="false" ht="15.75" hidden="false" customHeight="false" outlineLevel="0" collapsed="false">
      <c r="C394" s="17" t="s">
        <v>498</v>
      </c>
      <c r="D394" s="246" t="s">
        <v>190</v>
      </c>
      <c r="E394" s="173" t="n">
        <v>2.6</v>
      </c>
      <c r="F394" s="249" t="n">
        <f aca="false">E394/$S$22+F393</f>
        <v>0.0518142967111724</v>
      </c>
      <c r="G394" s="17" t="s">
        <v>191</v>
      </c>
    </row>
    <row r="395" customFormat="false" ht="15.75" hidden="false" customHeight="false" outlineLevel="0" collapsed="false">
      <c r="C395" s="17" t="s">
        <v>499</v>
      </c>
      <c r="D395" s="246" t="s">
        <v>239</v>
      </c>
      <c r="E395" s="173" t="n">
        <v>2.6</v>
      </c>
      <c r="F395" s="249" t="n">
        <f aca="false">E395/$S$22+F394</f>
        <v>0.0520443465258053</v>
      </c>
      <c r="G395" s="17" t="s">
        <v>191</v>
      </c>
    </row>
    <row r="396" customFormat="false" ht="15.75" hidden="false" customHeight="false" outlineLevel="0" collapsed="false">
      <c r="C396" s="17" t="s">
        <v>500</v>
      </c>
      <c r="D396" s="246" t="s">
        <v>270</v>
      </c>
      <c r="E396" s="173" t="n">
        <v>2.6</v>
      </c>
      <c r="F396" s="249" t="n">
        <f aca="false">E396/$S$22+F395</f>
        <v>0.0522743963404383</v>
      </c>
      <c r="G396" s="17" t="s">
        <v>191</v>
      </c>
    </row>
    <row r="397" customFormat="false" ht="15.75" hidden="false" customHeight="false" outlineLevel="0" collapsed="false">
      <c r="C397" s="17" t="s">
        <v>501</v>
      </c>
      <c r="D397" s="246" t="s">
        <v>239</v>
      </c>
      <c r="E397" s="173" t="n">
        <v>2.6</v>
      </c>
      <c r="F397" s="249" t="n">
        <f aca="false">E397/$S$22+F396</f>
        <v>0.0525044461550712</v>
      </c>
      <c r="G397" s="17" t="s">
        <v>191</v>
      </c>
    </row>
    <row r="398" customFormat="false" ht="15.75" hidden="false" customHeight="false" outlineLevel="0" collapsed="false">
      <c r="C398" s="17" t="s">
        <v>502</v>
      </c>
      <c r="D398" s="246" t="s">
        <v>221</v>
      </c>
      <c r="E398" s="173" t="n">
        <v>2.6</v>
      </c>
      <c r="F398" s="249" t="n">
        <f aca="false">E398/$S$22+F397</f>
        <v>0.0527344959697041</v>
      </c>
      <c r="G398" s="17" t="s">
        <v>191</v>
      </c>
    </row>
    <row r="399" customFormat="false" ht="15.75" hidden="false" customHeight="false" outlineLevel="0" collapsed="false">
      <c r="C399" s="17" t="s">
        <v>503</v>
      </c>
      <c r="D399" s="246" t="s">
        <v>190</v>
      </c>
      <c r="E399" s="173" t="n">
        <v>2.6</v>
      </c>
      <c r="F399" s="249" t="n">
        <f aca="false">E399/$S$22+F398</f>
        <v>0.0529645457843371</v>
      </c>
      <c r="G399" s="17" t="s">
        <v>191</v>
      </c>
    </row>
    <row r="400" customFormat="false" ht="15.75" hidden="false" customHeight="false" outlineLevel="0" collapsed="false">
      <c r="C400" s="17" t="s">
        <v>504</v>
      </c>
      <c r="D400" s="246" t="s">
        <v>239</v>
      </c>
      <c r="E400" s="173" t="n">
        <v>2.6</v>
      </c>
      <c r="F400" s="249" t="n">
        <f aca="false">E400/$S$22+F399</f>
        <v>0.05319459559897</v>
      </c>
      <c r="G400" s="17" t="s">
        <v>191</v>
      </c>
    </row>
    <row r="401" customFormat="false" ht="15.75" hidden="false" customHeight="false" outlineLevel="0" collapsed="false">
      <c r="C401" s="17" t="s">
        <v>505</v>
      </c>
      <c r="D401" s="246" t="s">
        <v>357</v>
      </c>
      <c r="E401" s="173" t="n">
        <v>2.6</v>
      </c>
      <c r="F401" s="249" t="n">
        <f aca="false">E401/$S$22+F400</f>
        <v>0.053424645413603</v>
      </c>
      <c r="G401" s="17" t="s">
        <v>191</v>
      </c>
    </row>
    <row r="402" customFormat="false" ht="15.75" hidden="false" customHeight="false" outlineLevel="0" collapsed="false">
      <c r="C402" s="17" t="s">
        <v>491</v>
      </c>
      <c r="D402" s="246" t="s">
        <v>190</v>
      </c>
      <c r="E402" s="173" t="n">
        <v>2.6</v>
      </c>
      <c r="F402" s="249" t="n">
        <f aca="false">E402/$S$22+F401</f>
        <v>0.0536546952282359</v>
      </c>
      <c r="G402" s="17" t="s">
        <v>191</v>
      </c>
    </row>
    <row r="403" customFormat="false" ht="15.75" hidden="false" customHeight="false" outlineLevel="0" collapsed="false">
      <c r="C403" s="17" t="s">
        <v>495</v>
      </c>
      <c r="D403" s="17" t="s">
        <v>243</v>
      </c>
      <c r="E403" s="173" t="n">
        <v>2.6</v>
      </c>
      <c r="F403" s="249" t="n">
        <f aca="false">E403/$S$22+F402</f>
        <v>0.0538847450428688</v>
      </c>
      <c r="G403" s="17" t="s">
        <v>191</v>
      </c>
    </row>
    <row r="404" customFormat="false" ht="15.75" hidden="false" customHeight="false" outlineLevel="0" collapsed="false">
      <c r="C404" s="17" t="s">
        <v>506</v>
      </c>
      <c r="D404" s="246" t="s">
        <v>270</v>
      </c>
      <c r="E404" s="173" t="n">
        <v>2.7</v>
      </c>
      <c r="F404" s="249" t="n">
        <f aca="false">E404/$S$22+F403</f>
        <v>0.0541236429272954</v>
      </c>
      <c r="G404" s="17" t="s">
        <v>191</v>
      </c>
    </row>
    <row r="405" customFormat="false" ht="15.75" hidden="false" customHeight="false" outlineLevel="0" collapsed="false">
      <c r="C405" s="17" t="s">
        <v>507</v>
      </c>
      <c r="D405" s="246" t="s">
        <v>239</v>
      </c>
      <c r="E405" s="173" t="n">
        <v>2.7</v>
      </c>
      <c r="F405" s="249" t="n">
        <f aca="false">E405/$S$22+F404</f>
        <v>0.0543625408117219</v>
      </c>
      <c r="G405" s="17" t="s">
        <v>191</v>
      </c>
    </row>
    <row r="406" customFormat="false" ht="15.75" hidden="false" customHeight="false" outlineLevel="0" collapsed="false">
      <c r="C406" s="17" t="s">
        <v>301</v>
      </c>
      <c r="D406" s="246" t="s">
        <v>224</v>
      </c>
      <c r="E406" s="173" t="n">
        <v>2.7</v>
      </c>
      <c r="F406" s="249" t="n">
        <f aca="false">E406/$S$22+F405</f>
        <v>0.0546014386961484</v>
      </c>
      <c r="G406" s="17" t="s">
        <v>191</v>
      </c>
    </row>
    <row r="407" customFormat="false" ht="15.75" hidden="false" customHeight="false" outlineLevel="0" collapsed="false">
      <c r="C407" s="17" t="s">
        <v>508</v>
      </c>
      <c r="D407" s="246" t="s">
        <v>224</v>
      </c>
      <c r="E407" s="173" t="n">
        <v>2.7</v>
      </c>
      <c r="F407" s="249" t="n">
        <f aca="false">E407/$S$22+F406</f>
        <v>0.0548403365805749</v>
      </c>
      <c r="G407" s="17" t="s">
        <v>191</v>
      </c>
    </row>
    <row r="408" customFormat="false" ht="15.75" hidden="false" customHeight="false" outlineLevel="0" collapsed="false">
      <c r="C408" s="17" t="s">
        <v>509</v>
      </c>
      <c r="D408" s="17" t="s">
        <v>243</v>
      </c>
      <c r="E408" s="173" t="n">
        <v>2.7</v>
      </c>
      <c r="F408" s="249" t="n">
        <f aca="false">E408/$S$22+F407</f>
        <v>0.0550792344650014</v>
      </c>
      <c r="G408" s="17" t="s">
        <v>191</v>
      </c>
    </row>
    <row r="409" customFormat="false" ht="15.75" hidden="false" customHeight="false" outlineLevel="0" collapsed="false">
      <c r="C409" s="17" t="s">
        <v>510</v>
      </c>
      <c r="D409" s="246" t="s">
        <v>190</v>
      </c>
      <c r="E409" s="173" t="n">
        <v>2.7</v>
      </c>
      <c r="F409" s="249" t="n">
        <f aca="false">E409/$S$22+F408</f>
        <v>0.0553181323494279</v>
      </c>
      <c r="G409" s="17" t="s">
        <v>191</v>
      </c>
    </row>
    <row r="410" customFormat="false" ht="15.75" hidden="false" customHeight="false" outlineLevel="0" collapsed="false">
      <c r="C410" s="17" t="s">
        <v>511</v>
      </c>
      <c r="D410" s="17" t="s">
        <v>243</v>
      </c>
      <c r="E410" s="173" t="n">
        <v>2.7</v>
      </c>
      <c r="F410" s="249" t="n">
        <f aca="false">E410/$S$22+F409</f>
        <v>0.0555570302338544</v>
      </c>
      <c r="G410" s="17" t="s">
        <v>191</v>
      </c>
    </row>
    <row r="411" customFormat="false" ht="15.75" hidden="false" customHeight="false" outlineLevel="0" collapsed="false">
      <c r="C411" s="17" t="s">
        <v>511</v>
      </c>
      <c r="D411" s="17" t="s">
        <v>243</v>
      </c>
      <c r="E411" s="173" t="n">
        <v>2.7</v>
      </c>
      <c r="F411" s="249" t="n">
        <f aca="false">E411/$S$22+F410</f>
        <v>0.055795928118281</v>
      </c>
      <c r="G411" s="17" t="s">
        <v>191</v>
      </c>
    </row>
    <row r="412" customFormat="false" ht="15.75" hidden="false" customHeight="false" outlineLevel="0" collapsed="false">
      <c r="C412" s="17" t="s">
        <v>512</v>
      </c>
      <c r="D412" s="246" t="s">
        <v>270</v>
      </c>
      <c r="E412" s="173" t="n">
        <v>2.7</v>
      </c>
      <c r="F412" s="249" t="n">
        <f aca="false">E412/$S$22+F411</f>
        <v>0.0560348260027075</v>
      </c>
      <c r="G412" s="17" t="s">
        <v>191</v>
      </c>
    </row>
    <row r="413" customFormat="false" ht="15.75" hidden="false" customHeight="false" outlineLevel="0" collapsed="false">
      <c r="C413" s="17" t="s">
        <v>509</v>
      </c>
      <c r="D413" s="17" t="s">
        <v>243</v>
      </c>
      <c r="E413" s="173" t="n">
        <v>2.7</v>
      </c>
      <c r="F413" s="249" t="n">
        <f aca="false">E413/$S$22+F412</f>
        <v>0.056273723887134</v>
      </c>
      <c r="G413" s="17" t="s">
        <v>191</v>
      </c>
    </row>
    <row r="414" customFormat="false" ht="15.75" hidden="false" customHeight="false" outlineLevel="0" collapsed="false">
      <c r="C414" s="17" t="s">
        <v>511</v>
      </c>
      <c r="D414" s="17" t="s">
        <v>243</v>
      </c>
      <c r="E414" s="173" t="n">
        <v>2.7</v>
      </c>
      <c r="F414" s="249" t="n">
        <f aca="false">E414/$S$22+F413</f>
        <v>0.0565126217715605</v>
      </c>
      <c r="G414" s="17" t="s">
        <v>191</v>
      </c>
    </row>
    <row r="415" customFormat="false" ht="15.75" hidden="false" customHeight="false" outlineLevel="0" collapsed="false">
      <c r="C415" s="17" t="s">
        <v>513</v>
      </c>
      <c r="D415" s="17" t="s">
        <v>243</v>
      </c>
      <c r="E415" s="173" t="n">
        <v>2.8</v>
      </c>
      <c r="F415" s="249" t="n">
        <f aca="false">E415/$S$22+F414</f>
        <v>0.0567603677257806</v>
      </c>
      <c r="G415" s="17" t="s">
        <v>191</v>
      </c>
    </row>
    <row r="416" customFormat="false" ht="15.75" hidden="false" customHeight="false" outlineLevel="0" collapsed="false">
      <c r="C416" s="17" t="s">
        <v>514</v>
      </c>
      <c r="D416" s="17" t="s">
        <v>243</v>
      </c>
      <c r="E416" s="173" t="n">
        <v>2.8</v>
      </c>
      <c r="F416" s="249" t="n">
        <f aca="false">E416/$S$22+F415</f>
        <v>0.0570081136800007</v>
      </c>
      <c r="G416" s="17" t="s">
        <v>191</v>
      </c>
    </row>
    <row r="417" customFormat="false" ht="15.75" hidden="false" customHeight="false" outlineLevel="0" collapsed="false">
      <c r="C417" s="17" t="s">
        <v>515</v>
      </c>
      <c r="D417" s="246" t="s">
        <v>221</v>
      </c>
      <c r="E417" s="173" t="n">
        <v>2.8</v>
      </c>
      <c r="F417" s="249" t="n">
        <f aca="false">E417/$S$22+F416</f>
        <v>0.0572558596342207</v>
      </c>
      <c r="G417" s="17" t="s">
        <v>191</v>
      </c>
    </row>
    <row r="418" customFormat="false" ht="15.75" hidden="false" customHeight="false" outlineLevel="0" collapsed="false">
      <c r="C418" s="17" t="s">
        <v>516</v>
      </c>
      <c r="D418" s="246" t="s">
        <v>224</v>
      </c>
      <c r="E418" s="173" t="n">
        <v>2.8</v>
      </c>
      <c r="F418" s="249" t="n">
        <f aca="false">E418/$S$22+F417</f>
        <v>0.0575036055884408</v>
      </c>
      <c r="G418" s="17" t="s">
        <v>191</v>
      </c>
    </row>
    <row r="419" customFormat="false" ht="15.75" hidden="false" customHeight="false" outlineLevel="0" collapsed="false">
      <c r="C419" s="17" t="s">
        <v>517</v>
      </c>
      <c r="D419" s="246" t="s">
        <v>224</v>
      </c>
      <c r="E419" s="173" t="n">
        <v>2.8</v>
      </c>
      <c r="F419" s="249" t="n">
        <f aca="false">E419/$S$22+F418</f>
        <v>0.0577513515426609</v>
      </c>
      <c r="G419" s="17" t="s">
        <v>191</v>
      </c>
    </row>
    <row r="420" customFormat="false" ht="15.75" hidden="false" customHeight="false" outlineLevel="0" collapsed="false">
      <c r="C420" s="17" t="s">
        <v>518</v>
      </c>
      <c r="D420" s="17" t="s">
        <v>243</v>
      </c>
      <c r="E420" s="173" t="n">
        <v>2.8</v>
      </c>
      <c r="F420" s="249" t="n">
        <f aca="false">E420/$S$22+F419</f>
        <v>0.057999097496881</v>
      </c>
      <c r="G420" s="17" t="s">
        <v>191</v>
      </c>
    </row>
    <row r="421" customFormat="false" ht="15.75" hidden="false" customHeight="false" outlineLevel="0" collapsed="false">
      <c r="C421" s="17" t="s">
        <v>519</v>
      </c>
      <c r="D421" s="246" t="s">
        <v>270</v>
      </c>
      <c r="E421" s="173" t="n">
        <v>2.8</v>
      </c>
      <c r="F421" s="249" t="n">
        <f aca="false">E421/$S$22+F420</f>
        <v>0.0582468434511011</v>
      </c>
      <c r="G421" s="17" t="s">
        <v>191</v>
      </c>
    </row>
    <row r="422" customFormat="false" ht="15.75" hidden="false" customHeight="false" outlineLevel="0" collapsed="false">
      <c r="C422" s="17" t="s">
        <v>515</v>
      </c>
      <c r="D422" s="246" t="s">
        <v>221</v>
      </c>
      <c r="E422" s="173" t="n">
        <v>2.8</v>
      </c>
      <c r="F422" s="249" t="n">
        <f aca="false">E422/$S$22+F421</f>
        <v>0.0584945894053212</v>
      </c>
      <c r="G422" s="17" t="s">
        <v>191</v>
      </c>
    </row>
    <row r="423" customFormat="false" ht="15.75" hidden="false" customHeight="false" outlineLevel="0" collapsed="false">
      <c r="C423" s="17" t="s">
        <v>515</v>
      </c>
      <c r="D423" s="246" t="s">
        <v>221</v>
      </c>
      <c r="E423" s="173" t="n">
        <v>2.8</v>
      </c>
      <c r="F423" s="249" t="n">
        <f aca="false">E423/$S$22+F422</f>
        <v>0.0587423353595413</v>
      </c>
      <c r="G423" s="17" t="s">
        <v>191</v>
      </c>
    </row>
    <row r="424" customFormat="false" ht="15.75" hidden="false" customHeight="false" outlineLevel="0" collapsed="false">
      <c r="C424" s="17" t="s">
        <v>520</v>
      </c>
      <c r="D424" s="246" t="s">
        <v>270</v>
      </c>
      <c r="E424" s="173" t="n">
        <v>2.8</v>
      </c>
      <c r="F424" s="249" t="n">
        <f aca="false">E424/$S$22+F423</f>
        <v>0.0589900813137613</v>
      </c>
      <c r="G424" s="17" t="s">
        <v>191</v>
      </c>
    </row>
    <row r="425" customFormat="false" ht="15.75" hidden="false" customHeight="false" outlineLevel="0" collapsed="false">
      <c r="C425" s="17" t="s">
        <v>521</v>
      </c>
      <c r="D425" s="246" t="s">
        <v>239</v>
      </c>
      <c r="E425" s="173" t="n">
        <v>2.9</v>
      </c>
      <c r="F425" s="249" t="n">
        <f aca="false">E425/$S$22+F424</f>
        <v>0.059246675337775</v>
      </c>
      <c r="G425" s="17" t="s">
        <v>191</v>
      </c>
    </row>
    <row r="426" customFormat="false" ht="15.75" hidden="false" customHeight="false" outlineLevel="0" collapsed="false">
      <c r="C426" s="17" t="s">
        <v>522</v>
      </c>
      <c r="D426" s="246" t="s">
        <v>239</v>
      </c>
      <c r="E426" s="173" t="n">
        <v>2.9</v>
      </c>
      <c r="F426" s="249" t="n">
        <f aca="false">E426/$S$22+F425</f>
        <v>0.0595032693617887</v>
      </c>
      <c r="G426" s="17" t="s">
        <v>191</v>
      </c>
    </row>
    <row r="427" customFormat="false" ht="15.75" hidden="false" customHeight="false" outlineLevel="0" collapsed="false">
      <c r="C427" s="17" t="s">
        <v>523</v>
      </c>
      <c r="D427" s="246" t="s">
        <v>239</v>
      </c>
      <c r="E427" s="173" t="n">
        <v>2.9</v>
      </c>
      <c r="F427" s="249" t="n">
        <f aca="false">E427/$S$22+F426</f>
        <v>0.0597598633858023</v>
      </c>
      <c r="G427" s="17" t="s">
        <v>191</v>
      </c>
    </row>
    <row r="428" customFormat="false" ht="15.75" hidden="false" customHeight="false" outlineLevel="0" collapsed="false">
      <c r="C428" s="17" t="s">
        <v>524</v>
      </c>
      <c r="D428" s="246" t="s">
        <v>270</v>
      </c>
      <c r="E428" s="173" t="n">
        <v>2.9</v>
      </c>
      <c r="F428" s="249" t="n">
        <f aca="false">E428/$S$22+F427</f>
        <v>0.060016457409816</v>
      </c>
      <c r="G428" s="17" t="s">
        <v>191</v>
      </c>
    </row>
    <row r="429" customFormat="false" ht="15.75" hidden="false" customHeight="false" outlineLevel="0" collapsed="false">
      <c r="C429" s="17" t="s">
        <v>525</v>
      </c>
      <c r="D429" s="246" t="s">
        <v>190</v>
      </c>
      <c r="E429" s="173" t="n">
        <v>2.9</v>
      </c>
      <c r="F429" s="249" t="n">
        <f aca="false">E429/$S$22+F428</f>
        <v>0.0602730514338296</v>
      </c>
      <c r="G429" s="17" t="s">
        <v>191</v>
      </c>
    </row>
    <row r="430" customFormat="false" ht="15.75" hidden="false" customHeight="false" outlineLevel="0" collapsed="false">
      <c r="C430" s="17" t="s">
        <v>526</v>
      </c>
      <c r="D430" s="246" t="s">
        <v>380</v>
      </c>
      <c r="E430" s="173" t="n">
        <v>2.9</v>
      </c>
      <c r="F430" s="249" t="n">
        <f aca="false">E430/$S$22+F429</f>
        <v>0.0605296454578433</v>
      </c>
      <c r="G430" s="17" t="s">
        <v>191</v>
      </c>
    </row>
    <row r="431" customFormat="false" ht="15.75" hidden="false" customHeight="false" outlineLevel="0" collapsed="false">
      <c r="C431" s="17" t="s">
        <v>527</v>
      </c>
      <c r="D431" s="246" t="s">
        <v>190</v>
      </c>
      <c r="E431" s="173" t="n">
        <v>2.9</v>
      </c>
      <c r="F431" s="249" t="n">
        <f aca="false">E431/$S$22+F430</f>
        <v>0.060786239481857</v>
      </c>
      <c r="G431" s="17" t="s">
        <v>191</v>
      </c>
    </row>
    <row r="432" customFormat="false" ht="15.75" hidden="false" customHeight="false" outlineLevel="0" collapsed="false">
      <c r="C432" s="17" t="s">
        <v>528</v>
      </c>
      <c r="D432" s="246" t="s">
        <v>239</v>
      </c>
      <c r="E432" s="173" t="n">
        <v>2.9</v>
      </c>
      <c r="F432" s="249" t="n">
        <f aca="false">E432/$S$22+F431</f>
        <v>0.0610428335058706</v>
      </c>
      <c r="G432" s="17" t="s">
        <v>191</v>
      </c>
    </row>
    <row r="433" customFormat="false" ht="15.75" hidden="false" customHeight="false" outlineLevel="0" collapsed="false">
      <c r="C433" s="17" t="s">
        <v>527</v>
      </c>
      <c r="D433" s="246" t="s">
        <v>190</v>
      </c>
      <c r="E433" s="173" t="n">
        <v>2.9</v>
      </c>
      <c r="F433" s="249" t="n">
        <f aca="false">E433/$S$22+F432</f>
        <v>0.0612994275298843</v>
      </c>
      <c r="G433" s="17" t="s">
        <v>191</v>
      </c>
    </row>
    <row r="434" customFormat="false" ht="15.75" hidden="false" customHeight="false" outlineLevel="0" collapsed="false">
      <c r="C434" s="17" t="s">
        <v>522</v>
      </c>
      <c r="D434" s="246" t="s">
        <v>239</v>
      </c>
      <c r="E434" s="173" t="n">
        <v>2.9</v>
      </c>
      <c r="F434" s="249" t="n">
        <f aca="false">E434/$S$22+F433</f>
        <v>0.0615560215538979</v>
      </c>
      <c r="G434" s="17" t="s">
        <v>191</v>
      </c>
    </row>
    <row r="435" customFormat="false" ht="15.75" hidden="false" customHeight="false" outlineLevel="0" collapsed="false">
      <c r="C435" s="17" t="s">
        <v>529</v>
      </c>
      <c r="D435" s="246" t="s">
        <v>190</v>
      </c>
      <c r="E435" s="173" t="n">
        <v>2.9</v>
      </c>
      <c r="F435" s="249" t="n">
        <f aca="false">E435/$S$22+F434</f>
        <v>0.0618126155779116</v>
      </c>
      <c r="G435" s="17" t="s">
        <v>191</v>
      </c>
    </row>
    <row r="436" customFormat="false" ht="15.75" hidden="false" customHeight="false" outlineLevel="0" collapsed="false">
      <c r="C436" s="17" t="s">
        <v>530</v>
      </c>
      <c r="D436" s="246" t="s">
        <v>270</v>
      </c>
      <c r="E436" s="173" t="n">
        <v>2.9</v>
      </c>
      <c r="F436" s="249" t="n">
        <f aca="false">E436/$S$22+F435</f>
        <v>0.0620692096019252</v>
      </c>
      <c r="G436" s="17" t="s">
        <v>191</v>
      </c>
    </row>
    <row r="437" customFormat="false" ht="15.75" hidden="false" customHeight="false" outlineLevel="0" collapsed="false">
      <c r="C437" s="17" t="s">
        <v>531</v>
      </c>
      <c r="D437" s="17" t="s">
        <v>243</v>
      </c>
      <c r="E437" s="173" t="n">
        <v>2.9</v>
      </c>
      <c r="F437" s="249" t="n">
        <f aca="false">E437/$S$22+F436</f>
        <v>0.0623258036259389</v>
      </c>
      <c r="G437" s="17" t="s">
        <v>191</v>
      </c>
    </row>
    <row r="438" customFormat="false" ht="15.75" hidden="false" customHeight="false" outlineLevel="0" collapsed="false">
      <c r="C438" s="17" t="s">
        <v>532</v>
      </c>
      <c r="D438" s="246" t="s">
        <v>270</v>
      </c>
      <c r="E438" s="173" t="n">
        <v>2.9</v>
      </c>
      <c r="F438" s="249" t="n">
        <f aca="false">E438/$S$22+F437</f>
        <v>0.0625823976499526</v>
      </c>
      <c r="G438" s="17" t="s">
        <v>191</v>
      </c>
    </row>
    <row r="439" customFormat="false" ht="15.75" hidden="false" customHeight="false" outlineLevel="0" collapsed="false">
      <c r="C439" s="17" t="s">
        <v>533</v>
      </c>
      <c r="D439" s="246" t="s">
        <v>221</v>
      </c>
      <c r="E439" s="173" t="n">
        <v>2.9</v>
      </c>
      <c r="F439" s="249" t="n">
        <f aca="false">E439/$S$22+F438</f>
        <v>0.0628389916739662</v>
      </c>
      <c r="G439" s="17" t="s">
        <v>191</v>
      </c>
    </row>
    <row r="440" customFormat="false" ht="15.75" hidden="false" customHeight="false" outlineLevel="0" collapsed="false">
      <c r="C440" s="17" t="s">
        <v>534</v>
      </c>
      <c r="D440" s="17" t="s">
        <v>243</v>
      </c>
      <c r="E440" s="173" t="n">
        <v>2.9</v>
      </c>
      <c r="F440" s="249" t="n">
        <f aca="false">E440/$S$22+F439</f>
        <v>0.0630955856979799</v>
      </c>
      <c r="G440" s="17" t="s">
        <v>191</v>
      </c>
    </row>
    <row r="441" customFormat="false" ht="15.75" hidden="false" customHeight="false" outlineLevel="0" collapsed="false">
      <c r="C441" s="17" t="s">
        <v>535</v>
      </c>
      <c r="D441" s="17" t="s">
        <v>243</v>
      </c>
      <c r="E441" s="173" t="n">
        <v>2.9</v>
      </c>
      <c r="F441" s="249" t="n">
        <f aca="false">E441/$S$22+F440</f>
        <v>0.0633521797219936</v>
      </c>
      <c r="G441" s="17" t="s">
        <v>191</v>
      </c>
    </row>
    <row r="442" customFormat="false" ht="15.75" hidden="false" customHeight="false" outlineLevel="0" collapsed="false">
      <c r="C442" s="17" t="s">
        <v>522</v>
      </c>
      <c r="D442" s="246" t="s">
        <v>239</v>
      </c>
      <c r="E442" s="173" t="n">
        <v>2.9</v>
      </c>
      <c r="F442" s="249" t="n">
        <f aca="false">E442/$S$22+F441</f>
        <v>0.0636087737460072</v>
      </c>
      <c r="G442" s="17" t="s">
        <v>191</v>
      </c>
    </row>
    <row r="443" customFormat="false" ht="15.75" hidden="false" customHeight="false" outlineLevel="0" collapsed="false">
      <c r="C443" s="17" t="s">
        <v>522</v>
      </c>
      <c r="D443" s="246" t="s">
        <v>239</v>
      </c>
      <c r="E443" s="173" t="n">
        <v>2.9</v>
      </c>
      <c r="F443" s="249" t="n">
        <f aca="false">E443/$S$22+F442</f>
        <v>0.0638653677700209</v>
      </c>
      <c r="G443" s="17" t="s">
        <v>191</v>
      </c>
    </row>
    <row r="444" customFormat="false" ht="15.75" hidden="false" customHeight="false" outlineLevel="0" collapsed="false">
      <c r="C444" s="17" t="s">
        <v>521</v>
      </c>
      <c r="D444" s="246" t="s">
        <v>239</v>
      </c>
      <c r="E444" s="173" t="n">
        <v>2.9</v>
      </c>
      <c r="F444" s="249" t="n">
        <f aca="false">E444/$S$22+F443</f>
        <v>0.0641219617940346</v>
      </c>
      <c r="G444" s="17" t="s">
        <v>191</v>
      </c>
    </row>
    <row r="445" customFormat="false" ht="15.75" hidden="false" customHeight="false" outlineLevel="0" collapsed="false">
      <c r="C445" s="17" t="s">
        <v>536</v>
      </c>
      <c r="D445" s="246" t="s">
        <v>221</v>
      </c>
      <c r="E445" s="173" t="n">
        <v>3</v>
      </c>
      <c r="F445" s="249" t="n">
        <f aca="false">E445/$S$22+F444</f>
        <v>0.0643874038878418</v>
      </c>
      <c r="G445" s="17" t="s">
        <v>191</v>
      </c>
    </row>
    <row r="446" customFormat="false" ht="15.75" hidden="false" customHeight="false" outlineLevel="0" collapsed="false">
      <c r="C446" s="17" t="s">
        <v>537</v>
      </c>
      <c r="D446" s="17" t="s">
        <v>243</v>
      </c>
      <c r="E446" s="173" t="n">
        <v>3</v>
      </c>
      <c r="F446" s="249" t="n">
        <f aca="false">E446/$S$22+F445</f>
        <v>0.064652845981649</v>
      </c>
      <c r="G446" s="17" t="s">
        <v>191</v>
      </c>
    </row>
    <row r="447" customFormat="false" ht="15.75" hidden="false" customHeight="false" outlineLevel="0" collapsed="false">
      <c r="C447" s="17" t="s">
        <v>538</v>
      </c>
      <c r="D447" s="246" t="s">
        <v>190</v>
      </c>
      <c r="E447" s="173" t="n">
        <v>3</v>
      </c>
      <c r="F447" s="249" t="n">
        <f aca="false">E447/$S$22+F446</f>
        <v>0.0649182880754562</v>
      </c>
      <c r="G447" s="17" t="s">
        <v>191</v>
      </c>
    </row>
    <row r="448" customFormat="false" ht="15.75" hidden="false" customHeight="false" outlineLevel="0" collapsed="false">
      <c r="C448" s="17" t="s">
        <v>539</v>
      </c>
      <c r="D448" s="246" t="s">
        <v>224</v>
      </c>
      <c r="E448" s="173" t="n">
        <v>3</v>
      </c>
      <c r="F448" s="249" t="n">
        <f aca="false">E448/$S$22+F447</f>
        <v>0.0651837301692635</v>
      </c>
      <c r="G448" s="17" t="s">
        <v>191</v>
      </c>
    </row>
    <row r="449" customFormat="false" ht="15.75" hidden="false" customHeight="false" outlineLevel="0" collapsed="false">
      <c r="C449" s="17" t="s">
        <v>540</v>
      </c>
      <c r="D449" s="246" t="s">
        <v>224</v>
      </c>
      <c r="E449" s="173" t="n">
        <v>3</v>
      </c>
      <c r="F449" s="249" t="n">
        <f aca="false">E449/$S$22+F448</f>
        <v>0.0654491722630707</v>
      </c>
      <c r="G449" s="17" t="s">
        <v>191</v>
      </c>
    </row>
    <row r="450" customFormat="false" ht="15.75" hidden="false" customHeight="false" outlineLevel="0" collapsed="false">
      <c r="C450" s="17" t="s">
        <v>541</v>
      </c>
      <c r="D450" s="246" t="s">
        <v>221</v>
      </c>
      <c r="E450" s="173" t="n">
        <v>3</v>
      </c>
      <c r="F450" s="249" t="n">
        <f aca="false">E450/$S$22+F449</f>
        <v>0.0657146143568779</v>
      </c>
      <c r="G450" s="17" t="s">
        <v>191</v>
      </c>
    </row>
    <row r="451" customFormat="false" ht="15.75" hidden="false" customHeight="false" outlineLevel="0" collapsed="false">
      <c r="C451" s="17" t="s">
        <v>536</v>
      </c>
      <c r="D451" s="246" t="s">
        <v>221</v>
      </c>
      <c r="E451" s="173" t="n">
        <v>3</v>
      </c>
      <c r="F451" s="249" t="n">
        <f aca="false">E451/$S$22+F450</f>
        <v>0.0659800564506852</v>
      </c>
      <c r="G451" s="17" t="s">
        <v>191</v>
      </c>
    </row>
    <row r="452" customFormat="false" ht="15.75" hidden="false" customHeight="false" outlineLevel="0" collapsed="false">
      <c r="C452" s="17" t="s">
        <v>542</v>
      </c>
      <c r="D452" s="246" t="s">
        <v>239</v>
      </c>
      <c r="E452" s="173" t="n">
        <v>3</v>
      </c>
      <c r="F452" s="249" t="n">
        <f aca="false">E452/$S$22+F451</f>
        <v>0.0662454985444924</v>
      </c>
      <c r="G452" s="17" t="s">
        <v>191</v>
      </c>
    </row>
    <row r="453" customFormat="false" ht="15.75" hidden="false" customHeight="false" outlineLevel="0" collapsed="false">
      <c r="C453" s="17" t="s">
        <v>543</v>
      </c>
      <c r="D453" s="246" t="s">
        <v>221</v>
      </c>
      <c r="E453" s="173" t="n">
        <v>3</v>
      </c>
      <c r="F453" s="249" t="n">
        <f aca="false">E453/$S$22+F452</f>
        <v>0.0665109406382996</v>
      </c>
      <c r="G453" s="17" t="s">
        <v>191</v>
      </c>
    </row>
    <row r="454" customFormat="false" ht="15.75" hidden="false" customHeight="false" outlineLevel="0" collapsed="false">
      <c r="C454" s="17" t="s">
        <v>542</v>
      </c>
      <c r="D454" s="246" t="s">
        <v>239</v>
      </c>
      <c r="E454" s="173" t="n">
        <v>3</v>
      </c>
      <c r="F454" s="249" t="n">
        <f aca="false">E454/$S$22+F453</f>
        <v>0.0667763827321069</v>
      </c>
      <c r="G454" s="17" t="s">
        <v>191</v>
      </c>
    </row>
    <row r="455" customFormat="false" ht="15.75" hidden="false" customHeight="false" outlineLevel="0" collapsed="false">
      <c r="C455" s="17" t="s">
        <v>544</v>
      </c>
      <c r="D455" s="17" t="s">
        <v>243</v>
      </c>
      <c r="E455" s="173" t="n">
        <v>3.1</v>
      </c>
      <c r="F455" s="249" t="n">
        <f aca="false">E455/$S$22+F454</f>
        <v>0.0670506728957077</v>
      </c>
      <c r="G455" s="17" t="s">
        <v>191</v>
      </c>
    </row>
    <row r="456" customFormat="false" ht="15.75" hidden="false" customHeight="false" outlineLevel="0" collapsed="false">
      <c r="C456" s="17" t="s">
        <v>545</v>
      </c>
      <c r="D456" s="246" t="s">
        <v>270</v>
      </c>
      <c r="E456" s="173" t="n">
        <v>3.1</v>
      </c>
      <c r="F456" s="249" t="n">
        <f aca="false">E456/$S$22+F455</f>
        <v>0.0673249630593085</v>
      </c>
      <c r="G456" s="17" t="s">
        <v>191</v>
      </c>
    </row>
    <row r="457" customFormat="false" ht="15.75" hidden="false" customHeight="false" outlineLevel="0" collapsed="false">
      <c r="C457" s="17" t="s">
        <v>546</v>
      </c>
      <c r="D457" s="17" t="s">
        <v>243</v>
      </c>
      <c r="E457" s="173" t="n">
        <v>3.1</v>
      </c>
      <c r="F457" s="249" t="n">
        <f aca="false">E457/$S$22+F456</f>
        <v>0.0675992532229093</v>
      </c>
      <c r="G457" s="17" t="s">
        <v>191</v>
      </c>
    </row>
    <row r="458" customFormat="false" ht="15.75" hidden="false" customHeight="false" outlineLevel="0" collapsed="false">
      <c r="C458" s="17" t="s">
        <v>547</v>
      </c>
      <c r="D458" s="17" t="s">
        <v>243</v>
      </c>
      <c r="E458" s="173" t="n">
        <v>3.1</v>
      </c>
      <c r="F458" s="249" t="n">
        <f aca="false">E458/$S$22+F457</f>
        <v>0.0678735433865101</v>
      </c>
      <c r="G458" s="17" t="s">
        <v>191</v>
      </c>
    </row>
    <row r="459" customFormat="false" ht="15.75" hidden="false" customHeight="false" outlineLevel="0" collapsed="false">
      <c r="C459" s="17" t="s">
        <v>547</v>
      </c>
      <c r="D459" s="17" t="s">
        <v>243</v>
      </c>
      <c r="E459" s="173" t="n">
        <v>3.1</v>
      </c>
      <c r="F459" s="249" t="n">
        <f aca="false">E459/$S$22+F458</f>
        <v>0.0681478335501109</v>
      </c>
      <c r="G459" s="17" t="s">
        <v>191</v>
      </c>
    </row>
    <row r="460" customFormat="false" ht="15.75" hidden="false" customHeight="false" outlineLevel="0" collapsed="false">
      <c r="C460" s="17" t="s">
        <v>548</v>
      </c>
      <c r="D460" s="246" t="s">
        <v>270</v>
      </c>
      <c r="E460" s="173" t="n">
        <v>3.1</v>
      </c>
      <c r="F460" s="249" t="n">
        <f aca="false">E460/$S$22+F459</f>
        <v>0.0684221237137117</v>
      </c>
      <c r="G460" s="17" t="s">
        <v>191</v>
      </c>
    </row>
    <row r="461" customFormat="false" ht="15.75" hidden="false" customHeight="false" outlineLevel="0" collapsed="false">
      <c r="C461" s="17" t="s">
        <v>549</v>
      </c>
      <c r="D461" s="246" t="s">
        <v>270</v>
      </c>
      <c r="E461" s="173" t="n">
        <v>3.2</v>
      </c>
      <c r="F461" s="249" t="n">
        <f aca="false">E461/$S$22+F460</f>
        <v>0.0687052619471061</v>
      </c>
      <c r="G461" s="17" t="s">
        <v>191</v>
      </c>
    </row>
    <row r="462" customFormat="false" ht="15.75" hidden="false" customHeight="false" outlineLevel="0" collapsed="false">
      <c r="C462" s="17" t="s">
        <v>550</v>
      </c>
      <c r="D462" s="17" t="s">
        <v>243</v>
      </c>
      <c r="E462" s="173" t="n">
        <v>3.2</v>
      </c>
      <c r="F462" s="249" t="n">
        <f aca="false">E462/$S$22+F461</f>
        <v>0.0689884001805005</v>
      </c>
      <c r="G462" s="17" t="s">
        <v>191</v>
      </c>
    </row>
    <row r="463" customFormat="false" ht="15.75" hidden="false" customHeight="false" outlineLevel="0" collapsed="false">
      <c r="C463" s="17" t="s">
        <v>551</v>
      </c>
      <c r="D463" s="246" t="s">
        <v>239</v>
      </c>
      <c r="E463" s="173" t="n">
        <v>3.2</v>
      </c>
      <c r="F463" s="249" t="n">
        <f aca="false">E463/$S$22+F462</f>
        <v>0.0692715384138949</v>
      </c>
      <c r="G463" s="17" t="s">
        <v>191</v>
      </c>
    </row>
    <row r="464" customFormat="false" ht="15.75" hidden="false" customHeight="false" outlineLevel="0" collapsed="false">
      <c r="C464" s="17" t="s">
        <v>552</v>
      </c>
      <c r="D464" s="246" t="s">
        <v>221</v>
      </c>
      <c r="E464" s="173" t="n">
        <v>3.2</v>
      </c>
      <c r="F464" s="249" t="n">
        <f aca="false">E464/$S$22+F463</f>
        <v>0.0695546766472893</v>
      </c>
      <c r="G464" s="17" t="s">
        <v>191</v>
      </c>
    </row>
    <row r="465" customFormat="false" ht="15.75" hidden="false" customHeight="false" outlineLevel="0" collapsed="false">
      <c r="C465" s="17" t="s">
        <v>553</v>
      </c>
      <c r="D465" s="246" t="s">
        <v>221</v>
      </c>
      <c r="E465" s="173" t="n">
        <v>3.2</v>
      </c>
      <c r="F465" s="249" t="n">
        <f aca="false">E465/$S$22+F464</f>
        <v>0.0698378148806837</v>
      </c>
      <c r="G465" s="17" t="s">
        <v>191</v>
      </c>
    </row>
    <row r="466" customFormat="false" ht="15.75" hidden="false" customHeight="false" outlineLevel="0" collapsed="false">
      <c r="C466" s="17" t="s">
        <v>554</v>
      </c>
      <c r="D466" s="17" t="s">
        <v>243</v>
      </c>
      <c r="E466" s="173" t="n">
        <v>3.2</v>
      </c>
      <c r="F466" s="249" t="n">
        <f aca="false">E466/$S$22+F465</f>
        <v>0.0701209531140781</v>
      </c>
      <c r="G466" s="17" t="s">
        <v>191</v>
      </c>
    </row>
    <row r="467" customFormat="false" ht="15.75" hidden="false" customHeight="false" outlineLevel="0" collapsed="false">
      <c r="C467" s="17" t="s">
        <v>555</v>
      </c>
      <c r="D467" s="246" t="s">
        <v>190</v>
      </c>
      <c r="E467" s="173" t="n">
        <v>3.2</v>
      </c>
      <c r="F467" s="249" t="n">
        <f aca="false">E467/$S$22+F466</f>
        <v>0.0704040913474724</v>
      </c>
      <c r="G467" s="17" t="s">
        <v>191</v>
      </c>
    </row>
    <row r="468" customFormat="false" ht="15.75" hidden="false" customHeight="false" outlineLevel="0" collapsed="false">
      <c r="C468" s="17" t="s">
        <v>549</v>
      </c>
      <c r="D468" s="246" t="s">
        <v>270</v>
      </c>
      <c r="E468" s="173" t="n">
        <v>3.2</v>
      </c>
      <c r="F468" s="249" t="n">
        <f aca="false">E468/$S$22+F467</f>
        <v>0.0706872295808668</v>
      </c>
      <c r="G468" s="17" t="s">
        <v>191</v>
      </c>
    </row>
    <row r="469" customFormat="false" ht="15.75" hidden="false" customHeight="false" outlineLevel="0" collapsed="false">
      <c r="C469" s="17" t="s">
        <v>549</v>
      </c>
      <c r="D469" s="246" t="s">
        <v>270</v>
      </c>
      <c r="E469" s="173" t="n">
        <v>3.2</v>
      </c>
      <c r="F469" s="249" t="n">
        <f aca="false">E469/$S$22+F468</f>
        <v>0.0709703678142612</v>
      </c>
      <c r="G469" s="17" t="s">
        <v>191</v>
      </c>
    </row>
    <row r="470" customFormat="false" ht="15.75" hidden="false" customHeight="false" outlineLevel="0" collapsed="false">
      <c r="C470" s="17" t="s">
        <v>554</v>
      </c>
      <c r="D470" s="17" t="s">
        <v>243</v>
      </c>
      <c r="E470" s="173" t="n">
        <v>3.2</v>
      </c>
      <c r="F470" s="249" t="n">
        <f aca="false">E470/$S$22+F469</f>
        <v>0.0712535060476556</v>
      </c>
      <c r="G470" s="17" t="s">
        <v>191</v>
      </c>
    </row>
    <row r="471" customFormat="false" ht="15.75" hidden="false" customHeight="false" outlineLevel="0" collapsed="false">
      <c r="C471" s="17" t="s">
        <v>556</v>
      </c>
      <c r="D471" s="246" t="s">
        <v>221</v>
      </c>
      <c r="E471" s="173" t="n">
        <v>3.2</v>
      </c>
      <c r="F471" s="249" t="n">
        <f aca="false">E471/$S$22+F470</f>
        <v>0.07153664428105</v>
      </c>
      <c r="G471" s="17" t="s">
        <v>191</v>
      </c>
    </row>
    <row r="472" customFormat="false" ht="15.75" hidden="false" customHeight="false" outlineLevel="0" collapsed="false">
      <c r="C472" s="17" t="s">
        <v>557</v>
      </c>
      <c r="D472" s="246" t="s">
        <v>357</v>
      </c>
      <c r="E472" s="173" t="n">
        <v>3.2</v>
      </c>
      <c r="F472" s="249" t="n">
        <f aca="false">E472/$S$22+F471</f>
        <v>0.0718197825144444</v>
      </c>
      <c r="G472" s="17" t="s">
        <v>191</v>
      </c>
    </row>
    <row r="473" customFormat="false" ht="15.75" hidden="false" customHeight="false" outlineLevel="0" collapsed="false">
      <c r="C473" s="17" t="s">
        <v>558</v>
      </c>
      <c r="D473" s="17" t="s">
        <v>243</v>
      </c>
      <c r="E473" s="173" t="n">
        <v>3.2</v>
      </c>
      <c r="F473" s="249" t="n">
        <f aca="false">E473/$S$22+F472</f>
        <v>0.0721029207478388</v>
      </c>
      <c r="G473" s="17" t="s">
        <v>191</v>
      </c>
    </row>
    <row r="474" customFormat="false" ht="15.75" hidden="false" customHeight="false" outlineLevel="0" collapsed="false">
      <c r="C474" s="17" t="s">
        <v>558</v>
      </c>
      <c r="D474" s="17" t="s">
        <v>243</v>
      </c>
      <c r="E474" s="173" t="n">
        <v>3.2</v>
      </c>
      <c r="F474" s="249" t="n">
        <f aca="false">E474/$S$22+F473</f>
        <v>0.0723860589812332</v>
      </c>
      <c r="G474" s="17" t="s">
        <v>191</v>
      </c>
    </row>
    <row r="475" customFormat="false" ht="15.75" hidden="false" customHeight="false" outlineLevel="0" collapsed="false">
      <c r="C475" s="17" t="s">
        <v>559</v>
      </c>
      <c r="D475" s="246" t="s">
        <v>221</v>
      </c>
      <c r="E475" s="173" t="n">
        <v>3.2</v>
      </c>
      <c r="F475" s="249" t="n">
        <f aca="false">E475/$S$22+F474</f>
        <v>0.0726691972146276</v>
      </c>
      <c r="G475" s="17" t="s">
        <v>191</v>
      </c>
    </row>
    <row r="476" customFormat="false" ht="15.75" hidden="false" customHeight="false" outlineLevel="0" collapsed="false">
      <c r="C476" s="17" t="s">
        <v>560</v>
      </c>
      <c r="D476" s="17" t="s">
        <v>243</v>
      </c>
      <c r="E476" s="173" t="n">
        <v>3.3</v>
      </c>
      <c r="F476" s="249" t="n">
        <f aca="false">E476/$S$22+F475</f>
        <v>0.0729611835178155</v>
      </c>
      <c r="G476" s="17" t="s">
        <v>191</v>
      </c>
    </row>
    <row r="477" customFormat="false" ht="15.75" hidden="false" customHeight="false" outlineLevel="0" collapsed="false">
      <c r="C477" s="17" t="s">
        <v>561</v>
      </c>
      <c r="D477" s="17" t="s">
        <v>243</v>
      </c>
      <c r="E477" s="173" t="n">
        <v>3.3</v>
      </c>
      <c r="F477" s="249" t="n">
        <f aca="false">E477/$S$22+F476</f>
        <v>0.0732531698210035</v>
      </c>
      <c r="G477" s="17" t="s">
        <v>191</v>
      </c>
    </row>
    <row r="478" customFormat="false" ht="15.75" hidden="false" customHeight="false" outlineLevel="0" collapsed="false">
      <c r="C478" s="17" t="s">
        <v>562</v>
      </c>
      <c r="D478" s="246" t="s">
        <v>221</v>
      </c>
      <c r="E478" s="173" t="n">
        <v>3.3</v>
      </c>
      <c r="F478" s="249" t="n">
        <f aca="false">E478/$S$22+F477</f>
        <v>0.0735451561241914</v>
      </c>
      <c r="G478" s="17" t="s">
        <v>191</v>
      </c>
    </row>
    <row r="479" customFormat="false" ht="15.75" hidden="false" customHeight="false" outlineLevel="0" collapsed="false">
      <c r="C479" s="17" t="s">
        <v>563</v>
      </c>
      <c r="D479" s="246" t="s">
        <v>221</v>
      </c>
      <c r="E479" s="173" t="n">
        <v>3.3</v>
      </c>
      <c r="F479" s="249" t="n">
        <f aca="false">E479/$S$22+F478</f>
        <v>0.0738371424273794</v>
      </c>
      <c r="G479" s="17" t="s">
        <v>191</v>
      </c>
    </row>
    <row r="480" customFormat="false" ht="15.75" hidden="false" customHeight="false" outlineLevel="0" collapsed="false">
      <c r="C480" s="17" t="s">
        <v>560</v>
      </c>
      <c r="D480" s="17" t="s">
        <v>243</v>
      </c>
      <c r="E480" s="173" t="n">
        <v>3.3</v>
      </c>
      <c r="F480" s="249" t="n">
        <f aca="false">E480/$S$22+F479</f>
        <v>0.0741291287305673</v>
      </c>
      <c r="G480" s="17" t="s">
        <v>191</v>
      </c>
    </row>
    <row r="481" customFormat="false" ht="15.75" hidden="false" customHeight="false" outlineLevel="0" collapsed="false">
      <c r="C481" s="17" t="s">
        <v>564</v>
      </c>
      <c r="D481" s="246" t="s">
        <v>221</v>
      </c>
      <c r="E481" s="173" t="n">
        <v>3.3</v>
      </c>
      <c r="F481" s="249" t="n">
        <f aca="false">E481/$S$22+F480</f>
        <v>0.0744211150337553</v>
      </c>
      <c r="G481" s="17" t="s">
        <v>191</v>
      </c>
    </row>
    <row r="482" customFormat="false" ht="15.75" hidden="false" customHeight="false" outlineLevel="0" collapsed="false">
      <c r="C482" s="17" t="s">
        <v>565</v>
      </c>
      <c r="D482" s="246" t="s">
        <v>239</v>
      </c>
      <c r="E482" s="173" t="n">
        <v>3.3</v>
      </c>
      <c r="F482" s="249" t="n">
        <f aca="false">E482/$S$22+F481</f>
        <v>0.0747131013369432</v>
      </c>
      <c r="G482" s="17" t="s">
        <v>191</v>
      </c>
    </row>
    <row r="483" customFormat="false" ht="15.75" hidden="false" customHeight="false" outlineLevel="0" collapsed="false">
      <c r="C483" s="17" t="s">
        <v>563</v>
      </c>
      <c r="D483" s="246" t="s">
        <v>221</v>
      </c>
      <c r="E483" s="173" t="n">
        <v>3.3</v>
      </c>
      <c r="F483" s="249" t="n">
        <f aca="false">E483/$S$22+F482</f>
        <v>0.0750050876401312</v>
      </c>
      <c r="G483" s="17" t="s">
        <v>191</v>
      </c>
    </row>
    <row r="484" customFormat="false" ht="15.75" hidden="false" customHeight="false" outlineLevel="0" collapsed="false">
      <c r="C484" s="17" t="s">
        <v>566</v>
      </c>
      <c r="D484" s="246" t="s">
        <v>270</v>
      </c>
      <c r="E484" s="173" t="n">
        <v>3.3</v>
      </c>
      <c r="F484" s="249" t="n">
        <f aca="false">E484/$S$22+F483</f>
        <v>0.0752970739433192</v>
      </c>
      <c r="G484" s="17" t="s">
        <v>191</v>
      </c>
    </row>
    <row r="485" customFormat="false" ht="15.75" hidden="false" customHeight="false" outlineLevel="0" collapsed="false">
      <c r="C485" s="17" t="s">
        <v>567</v>
      </c>
      <c r="D485" s="246" t="s">
        <v>270</v>
      </c>
      <c r="E485" s="173" t="n">
        <v>3.3</v>
      </c>
      <c r="F485" s="249" t="n">
        <f aca="false">E485/$S$22+F484</f>
        <v>0.0755890602465071</v>
      </c>
      <c r="G485" s="17" t="s">
        <v>191</v>
      </c>
    </row>
    <row r="486" customFormat="false" ht="15.75" hidden="false" customHeight="false" outlineLevel="0" collapsed="false">
      <c r="C486" s="17" t="s">
        <v>568</v>
      </c>
      <c r="D486" s="17" t="s">
        <v>243</v>
      </c>
      <c r="E486" s="173" t="n">
        <v>3.3</v>
      </c>
      <c r="F486" s="249" t="n">
        <f aca="false">E486/$S$22+F485</f>
        <v>0.0758810465496951</v>
      </c>
      <c r="G486" s="17" t="s">
        <v>191</v>
      </c>
    </row>
    <row r="487" customFormat="false" ht="15.75" hidden="false" customHeight="false" outlineLevel="0" collapsed="false">
      <c r="C487" s="17" t="s">
        <v>568</v>
      </c>
      <c r="D487" s="17" t="s">
        <v>243</v>
      </c>
      <c r="E487" s="173" t="n">
        <v>3.3</v>
      </c>
      <c r="F487" s="249" t="n">
        <f aca="false">E487/$S$22+F486</f>
        <v>0.076173032852883</v>
      </c>
      <c r="G487" s="17" t="s">
        <v>191</v>
      </c>
    </row>
    <row r="488" customFormat="false" ht="15.75" hidden="false" customHeight="false" outlineLevel="0" collapsed="false">
      <c r="C488" s="17" t="s">
        <v>569</v>
      </c>
      <c r="D488" s="246" t="s">
        <v>239</v>
      </c>
      <c r="E488" s="173" t="n">
        <v>3.3</v>
      </c>
      <c r="F488" s="249" t="n">
        <f aca="false">E488/$S$22+F487</f>
        <v>0.076465019156071</v>
      </c>
      <c r="G488" s="17" t="s">
        <v>191</v>
      </c>
    </row>
    <row r="489" customFormat="false" ht="15.75" hidden="false" customHeight="false" outlineLevel="0" collapsed="false">
      <c r="C489" s="17" t="s">
        <v>564</v>
      </c>
      <c r="D489" s="246" t="s">
        <v>221</v>
      </c>
      <c r="E489" s="173" t="n">
        <v>3.3</v>
      </c>
      <c r="F489" s="249" t="n">
        <f aca="false">E489/$S$22+F488</f>
        <v>0.0767570054592589</v>
      </c>
      <c r="G489" s="17" t="s">
        <v>191</v>
      </c>
    </row>
    <row r="490" customFormat="false" ht="15.75" hidden="false" customHeight="false" outlineLevel="0" collapsed="false">
      <c r="C490" s="17" t="s">
        <v>570</v>
      </c>
      <c r="D490" s="246" t="s">
        <v>270</v>
      </c>
      <c r="E490" s="173" t="n">
        <v>3.3</v>
      </c>
      <c r="F490" s="249" t="n">
        <f aca="false">E490/$S$22+F489</f>
        <v>0.0770489917624469</v>
      </c>
      <c r="G490" s="17" t="s">
        <v>191</v>
      </c>
    </row>
    <row r="491" customFormat="false" ht="15.75" hidden="false" customHeight="false" outlineLevel="0" collapsed="false">
      <c r="C491" s="17" t="s">
        <v>571</v>
      </c>
      <c r="D491" s="246" t="s">
        <v>221</v>
      </c>
      <c r="E491" s="173" t="n">
        <v>3.3</v>
      </c>
      <c r="F491" s="249" t="n">
        <f aca="false">E491/$S$22+F490</f>
        <v>0.0773409780656348</v>
      </c>
      <c r="G491" s="17" t="s">
        <v>191</v>
      </c>
    </row>
    <row r="492" customFormat="false" ht="15.75" hidden="false" customHeight="false" outlineLevel="0" collapsed="false">
      <c r="C492" s="17" t="s">
        <v>572</v>
      </c>
      <c r="D492" s="246" t="s">
        <v>221</v>
      </c>
      <c r="E492" s="173" t="n">
        <v>3.3</v>
      </c>
      <c r="F492" s="249" t="n">
        <f aca="false">E492/$S$22+F491</f>
        <v>0.0776329643688228</v>
      </c>
      <c r="G492" s="17" t="s">
        <v>191</v>
      </c>
    </row>
    <row r="493" customFormat="false" ht="15.75" hidden="false" customHeight="false" outlineLevel="0" collapsed="false">
      <c r="C493" s="17" t="s">
        <v>573</v>
      </c>
      <c r="D493" s="246" t="s">
        <v>270</v>
      </c>
      <c r="E493" s="173" t="n">
        <v>3.3</v>
      </c>
      <c r="F493" s="249" t="n">
        <f aca="false">E493/$S$22+F492</f>
        <v>0.0779249506720108</v>
      </c>
      <c r="G493" s="17" t="s">
        <v>191</v>
      </c>
    </row>
    <row r="494" customFormat="false" ht="15.75" hidden="false" customHeight="false" outlineLevel="0" collapsed="false">
      <c r="C494" s="17" t="s">
        <v>574</v>
      </c>
      <c r="D494" s="246" t="s">
        <v>221</v>
      </c>
      <c r="E494" s="173" t="n">
        <v>3.3</v>
      </c>
      <c r="F494" s="249" t="n">
        <f aca="false">E494/$S$22+F493</f>
        <v>0.0782169369751987</v>
      </c>
      <c r="G494" s="17" t="s">
        <v>191</v>
      </c>
    </row>
    <row r="495" customFormat="false" ht="15.75" hidden="false" customHeight="false" outlineLevel="0" collapsed="false">
      <c r="C495" s="17" t="s">
        <v>575</v>
      </c>
      <c r="D495" s="246" t="s">
        <v>221</v>
      </c>
      <c r="E495" s="173" t="n">
        <v>3.3</v>
      </c>
      <c r="F495" s="249" t="n">
        <f aca="false">E495/$S$22+F494</f>
        <v>0.0785089232783867</v>
      </c>
      <c r="G495" s="17" t="s">
        <v>191</v>
      </c>
    </row>
    <row r="496" customFormat="false" ht="15.75" hidden="false" customHeight="false" outlineLevel="0" collapsed="false">
      <c r="C496" s="17" t="s">
        <v>576</v>
      </c>
      <c r="D496" s="17" t="s">
        <v>243</v>
      </c>
      <c r="E496" s="173" t="n">
        <v>3.3</v>
      </c>
      <c r="F496" s="249" t="n">
        <f aca="false">E496/$S$22+F495</f>
        <v>0.0788009095815746</v>
      </c>
      <c r="G496" s="17" t="s">
        <v>191</v>
      </c>
    </row>
    <row r="497" customFormat="false" ht="15.75" hidden="false" customHeight="false" outlineLevel="0" collapsed="false">
      <c r="C497" s="17" t="s">
        <v>577</v>
      </c>
      <c r="D497" s="246" t="s">
        <v>190</v>
      </c>
      <c r="E497" s="173" t="n">
        <v>3.4</v>
      </c>
      <c r="F497" s="249" t="n">
        <f aca="false">E497/$S$22+F496</f>
        <v>0.0791017439545561</v>
      </c>
      <c r="G497" s="17" t="s">
        <v>191</v>
      </c>
    </row>
    <row r="498" customFormat="false" ht="15.75" hidden="false" customHeight="false" outlineLevel="0" collapsed="false">
      <c r="C498" s="17" t="s">
        <v>578</v>
      </c>
      <c r="D498" s="246" t="s">
        <v>221</v>
      </c>
      <c r="E498" s="173" t="n">
        <v>3.4</v>
      </c>
      <c r="F498" s="249" t="n">
        <f aca="false">E498/$S$22+F497</f>
        <v>0.0794025783275377</v>
      </c>
      <c r="G498" s="17" t="s">
        <v>191</v>
      </c>
    </row>
    <row r="499" customFormat="false" ht="15.75" hidden="false" customHeight="false" outlineLevel="0" collapsed="false">
      <c r="C499" s="17" t="s">
        <v>579</v>
      </c>
      <c r="D499" s="246" t="s">
        <v>270</v>
      </c>
      <c r="E499" s="173" t="n">
        <v>3.4</v>
      </c>
      <c r="F499" s="249" t="n">
        <f aca="false">E499/$S$22+F498</f>
        <v>0.0797034127005192</v>
      </c>
      <c r="G499" s="17" t="s">
        <v>191</v>
      </c>
    </row>
    <row r="500" customFormat="false" ht="15.75" hidden="false" customHeight="false" outlineLevel="0" collapsed="false">
      <c r="C500" s="17" t="s">
        <v>580</v>
      </c>
      <c r="D500" s="17" t="s">
        <v>243</v>
      </c>
      <c r="E500" s="173" t="n">
        <v>3.4</v>
      </c>
      <c r="F500" s="249" t="n">
        <f aca="false">E500/$S$22+F499</f>
        <v>0.0800042470735008</v>
      </c>
      <c r="G500" s="17" t="s">
        <v>191</v>
      </c>
    </row>
    <row r="501" customFormat="false" ht="15.75" hidden="false" customHeight="false" outlineLevel="0" collapsed="false">
      <c r="C501" s="17" t="s">
        <v>581</v>
      </c>
      <c r="D501" s="246" t="s">
        <v>239</v>
      </c>
      <c r="E501" s="173" t="n">
        <v>3.4</v>
      </c>
      <c r="F501" s="249" t="n">
        <f aca="false">E501/$S$22+F500</f>
        <v>0.0803050814464823</v>
      </c>
      <c r="G501" s="17" t="s">
        <v>191</v>
      </c>
    </row>
    <row r="502" customFormat="false" ht="15.75" hidden="false" customHeight="false" outlineLevel="0" collapsed="false">
      <c r="C502" s="17" t="s">
        <v>582</v>
      </c>
      <c r="D502" s="246" t="s">
        <v>190</v>
      </c>
      <c r="E502" s="173" t="n">
        <v>3.4</v>
      </c>
      <c r="F502" s="249" t="n">
        <f aca="false">E502/$S$22+F501</f>
        <v>0.0806059158194638</v>
      </c>
      <c r="G502" s="17" t="s">
        <v>191</v>
      </c>
    </row>
    <row r="503" customFormat="false" ht="15.75" hidden="false" customHeight="false" outlineLevel="0" collapsed="false">
      <c r="C503" s="17" t="s">
        <v>577</v>
      </c>
      <c r="D503" s="246" t="s">
        <v>190</v>
      </c>
      <c r="E503" s="173" t="n">
        <v>3.4</v>
      </c>
      <c r="F503" s="249" t="n">
        <f aca="false">E503/$S$22+F502</f>
        <v>0.0809067501924454</v>
      </c>
      <c r="G503" s="17" t="s">
        <v>191</v>
      </c>
    </row>
    <row r="504" customFormat="false" ht="15.75" hidden="false" customHeight="false" outlineLevel="0" collapsed="false">
      <c r="C504" s="17" t="s">
        <v>583</v>
      </c>
      <c r="D504" s="17" t="s">
        <v>243</v>
      </c>
      <c r="E504" s="173" t="n">
        <v>3.4</v>
      </c>
      <c r="F504" s="249" t="n">
        <f aca="false">E504/$S$22+F503</f>
        <v>0.0812075845654269</v>
      </c>
      <c r="G504" s="17" t="s">
        <v>191</v>
      </c>
    </row>
    <row r="505" customFormat="false" ht="15.75" hidden="false" customHeight="false" outlineLevel="0" collapsed="false">
      <c r="C505" s="17" t="s">
        <v>584</v>
      </c>
      <c r="D505" s="246" t="s">
        <v>221</v>
      </c>
      <c r="E505" s="173" t="n">
        <v>3.4</v>
      </c>
      <c r="F505" s="249" t="n">
        <f aca="false">E505/$S$22+F504</f>
        <v>0.0815084189384084</v>
      </c>
      <c r="G505" s="17" t="s">
        <v>191</v>
      </c>
    </row>
    <row r="506" customFormat="false" ht="15.75" hidden="false" customHeight="false" outlineLevel="0" collapsed="false">
      <c r="C506" s="17" t="s">
        <v>585</v>
      </c>
      <c r="D506" s="246" t="s">
        <v>221</v>
      </c>
      <c r="E506" s="173" t="n">
        <v>3.4</v>
      </c>
      <c r="F506" s="249" t="n">
        <f aca="false">E506/$S$22+F505</f>
        <v>0.08180925331139</v>
      </c>
      <c r="G506" s="17" t="s">
        <v>191</v>
      </c>
    </row>
    <row r="507" customFormat="false" ht="15.75" hidden="false" customHeight="false" outlineLevel="0" collapsed="false">
      <c r="C507" s="17" t="s">
        <v>586</v>
      </c>
      <c r="D507" s="246" t="s">
        <v>221</v>
      </c>
      <c r="E507" s="173" t="n">
        <v>3.4</v>
      </c>
      <c r="F507" s="249" t="n">
        <f aca="false">E507/$S$22+F506</f>
        <v>0.0821100876843715</v>
      </c>
      <c r="G507" s="17" t="s">
        <v>191</v>
      </c>
    </row>
    <row r="508" customFormat="false" ht="15.75" hidden="false" customHeight="false" outlineLevel="0" collapsed="false">
      <c r="C508" s="17" t="s">
        <v>584</v>
      </c>
      <c r="D508" s="246" t="s">
        <v>221</v>
      </c>
      <c r="E508" s="173" t="n">
        <v>3.4</v>
      </c>
      <c r="F508" s="249" t="n">
        <f aca="false">E508/$S$22+F507</f>
        <v>0.082410922057353</v>
      </c>
      <c r="G508" s="17" t="s">
        <v>191</v>
      </c>
    </row>
    <row r="509" customFormat="false" ht="15.75" hidden="false" customHeight="false" outlineLevel="0" collapsed="false">
      <c r="C509" s="17" t="s">
        <v>587</v>
      </c>
      <c r="D509" s="246" t="s">
        <v>270</v>
      </c>
      <c r="E509" s="173" t="n">
        <v>3.4</v>
      </c>
      <c r="F509" s="249" t="n">
        <f aca="false">E509/$S$22+F508</f>
        <v>0.0827117564303346</v>
      </c>
      <c r="G509" s="17" t="s">
        <v>191</v>
      </c>
    </row>
    <row r="510" customFormat="false" ht="15.75" hidden="false" customHeight="false" outlineLevel="0" collapsed="false">
      <c r="C510" s="17" t="s">
        <v>588</v>
      </c>
      <c r="D510" s="17" t="s">
        <v>243</v>
      </c>
      <c r="E510" s="173" t="n">
        <v>3.4</v>
      </c>
      <c r="F510" s="249" t="n">
        <f aca="false">E510/$S$22+F509</f>
        <v>0.0830125908033161</v>
      </c>
      <c r="G510" s="17" t="s">
        <v>191</v>
      </c>
    </row>
    <row r="511" customFormat="false" ht="15.75" hidden="false" customHeight="false" outlineLevel="0" collapsed="false">
      <c r="C511" s="17" t="s">
        <v>589</v>
      </c>
      <c r="D511" s="246" t="s">
        <v>221</v>
      </c>
      <c r="E511" s="173" t="n">
        <v>3.4</v>
      </c>
      <c r="F511" s="249" t="n">
        <f aca="false">E511/$S$22+F510</f>
        <v>0.0833134251762976</v>
      </c>
      <c r="G511" s="17" t="s">
        <v>191</v>
      </c>
    </row>
    <row r="512" customFormat="false" ht="15.75" hidden="false" customHeight="false" outlineLevel="0" collapsed="false">
      <c r="C512" s="17" t="s">
        <v>590</v>
      </c>
      <c r="D512" s="246" t="s">
        <v>221</v>
      </c>
      <c r="E512" s="173" t="n">
        <v>3.4</v>
      </c>
      <c r="F512" s="249" t="n">
        <f aca="false">E512/$S$22+F511</f>
        <v>0.0836142595492792</v>
      </c>
      <c r="G512" s="17" t="s">
        <v>191</v>
      </c>
    </row>
    <row r="513" customFormat="false" ht="15.75" hidden="false" customHeight="false" outlineLevel="0" collapsed="false">
      <c r="C513" s="17" t="s">
        <v>588</v>
      </c>
      <c r="D513" s="17" t="s">
        <v>243</v>
      </c>
      <c r="E513" s="173" t="n">
        <v>3.4</v>
      </c>
      <c r="F513" s="249" t="n">
        <f aca="false">E513/$S$22+F512</f>
        <v>0.0839150939222607</v>
      </c>
      <c r="G513" s="17" t="s">
        <v>191</v>
      </c>
    </row>
    <row r="514" customFormat="false" ht="15.75" hidden="false" customHeight="false" outlineLevel="0" collapsed="false">
      <c r="C514" s="17" t="s">
        <v>591</v>
      </c>
      <c r="D514" s="17" t="s">
        <v>243</v>
      </c>
      <c r="E514" s="173" t="n">
        <v>3.4</v>
      </c>
      <c r="F514" s="249" t="n">
        <f aca="false">E514/$S$22+F513</f>
        <v>0.0842159282952422</v>
      </c>
      <c r="G514" s="17" t="s">
        <v>191</v>
      </c>
    </row>
    <row r="515" customFormat="false" ht="15.75" hidden="false" customHeight="false" outlineLevel="0" collapsed="false">
      <c r="C515" s="17" t="s">
        <v>592</v>
      </c>
      <c r="D515" s="17" t="s">
        <v>243</v>
      </c>
      <c r="E515" s="173" t="n">
        <v>3.5</v>
      </c>
      <c r="F515" s="249" t="n">
        <f aca="false">E515/$S$22+F514</f>
        <v>0.0845256107380173</v>
      </c>
      <c r="G515" s="17" t="s">
        <v>191</v>
      </c>
    </row>
    <row r="516" customFormat="false" ht="15.75" hidden="false" customHeight="false" outlineLevel="0" collapsed="false">
      <c r="C516" s="17" t="s">
        <v>593</v>
      </c>
      <c r="D516" s="246" t="s">
        <v>190</v>
      </c>
      <c r="E516" s="173" t="n">
        <v>3.5</v>
      </c>
      <c r="F516" s="249" t="n">
        <f aca="false">E516/$S$22+F515</f>
        <v>0.0848352931807925</v>
      </c>
      <c r="G516" s="17" t="s">
        <v>191</v>
      </c>
    </row>
    <row r="517" customFormat="false" ht="15.75" hidden="false" customHeight="false" outlineLevel="0" collapsed="false">
      <c r="C517" s="17" t="s">
        <v>594</v>
      </c>
      <c r="D517" s="246" t="s">
        <v>221</v>
      </c>
      <c r="E517" s="173" t="n">
        <v>3.5</v>
      </c>
      <c r="F517" s="249" t="n">
        <f aca="false">E517/$S$22+F516</f>
        <v>0.0851449756235676</v>
      </c>
      <c r="G517" s="17" t="s">
        <v>191</v>
      </c>
    </row>
    <row r="518" customFormat="false" ht="15.75" hidden="false" customHeight="false" outlineLevel="0" collapsed="false">
      <c r="C518" s="17" t="s">
        <v>595</v>
      </c>
      <c r="D518" s="246" t="s">
        <v>270</v>
      </c>
      <c r="E518" s="173" t="n">
        <v>3.5</v>
      </c>
      <c r="F518" s="249" t="n">
        <f aca="false">E518/$S$22+F517</f>
        <v>0.0854546580663427</v>
      </c>
      <c r="G518" s="17" t="s">
        <v>191</v>
      </c>
    </row>
    <row r="519" customFormat="false" ht="15.75" hidden="false" customHeight="false" outlineLevel="0" collapsed="false">
      <c r="C519" s="17" t="s">
        <v>596</v>
      </c>
      <c r="D519" s="246" t="s">
        <v>221</v>
      </c>
      <c r="E519" s="173" t="n">
        <v>3.5</v>
      </c>
      <c r="F519" s="249" t="n">
        <f aca="false">E519/$S$22+F518</f>
        <v>0.0857643405091178</v>
      </c>
      <c r="G519" s="17" t="s">
        <v>191</v>
      </c>
    </row>
    <row r="520" customFormat="false" ht="15.75" hidden="false" customHeight="false" outlineLevel="0" collapsed="false">
      <c r="C520" s="17" t="s">
        <v>597</v>
      </c>
      <c r="D520" s="246" t="s">
        <v>221</v>
      </c>
      <c r="E520" s="173" t="n">
        <v>3.5</v>
      </c>
      <c r="F520" s="249" t="n">
        <f aca="false">E520/$S$22+F519</f>
        <v>0.0860740229518929</v>
      </c>
      <c r="G520" s="17" t="s">
        <v>191</v>
      </c>
    </row>
    <row r="521" customFormat="false" ht="15.75" hidden="false" customHeight="false" outlineLevel="0" collapsed="false">
      <c r="C521" s="17" t="s">
        <v>598</v>
      </c>
      <c r="D521" s="246" t="s">
        <v>239</v>
      </c>
      <c r="E521" s="173" t="n">
        <v>3.5</v>
      </c>
      <c r="F521" s="249" t="n">
        <f aca="false">E521/$S$22+F520</f>
        <v>0.086383705394668</v>
      </c>
      <c r="G521" s="17" t="s">
        <v>191</v>
      </c>
    </row>
    <row r="522" customFormat="false" ht="15.75" hidden="false" customHeight="false" outlineLevel="0" collapsed="false">
      <c r="C522" s="17" t="s">
        <v>599</v>
      </c>
      <c r="D522" s="246" t="s">
        <v>221</v>
      </c>
      <c r="E522" s="173" t="n">
        <v>3.5</v>
      </c>
      <c r="F522" s="249" t="n">
        <f aca="false">E522/$S$22+F521</f>
        <v>0.0866933878374431</v>
      </c>
      <c r="G522" s="17" t="s">
        <v>191</v>
      </c>
    </row>
    <row r="523" customFormat="false" ht="15.75" hidden="false" customHeight="false" outlineLevel="0" collapsed="false">
      <c r="C523" s="17" t="s">
        <v>595</v>
      </c>
      <c r="D523" s="246" t="s">
        <v>270</v>
      </c>
      <c r="E523" s="173" t="n">
        <v>3.5</v>
      </c>
      <c r="F523" s="249" t="n">
        <f aca="false">E523/$S$22+F522</f>
        <v>0.0870030702802183</v>
      </c>
      <c r="G523" s="17" t="s">
        <v>191</v>
      </c>
    </row>
    <row r="524" customFormat="false" ht="15.75" hidden="false" customHeight="false" outlineLevel="0" collapsed="false">
      <c r="C524" s="17" t="s">
        <v>600</v>
      </c>
      <c r="D524" s="246" t="s">
        <v>221</v>
      </c>
      <c r="E524" s="173" t="n">
        <v>3.5</v>
      </c>
      <c r="F524" s="249" t="n">
        <f aca="false">E524/$S$22+F523</f>
        <v>0.0873127527229934</v>
      </c>
      <c r="G524" s="17" t="s">
        <v>191</v>
      </c>
    </row>
    <row r="525" customFormat="false" ht="15.75" hidden="false" customHeight="false" outlineLevel="0" collapsed="false">
      <c r="C525" s="17" t="s">
        <v>601</v>
      </c>
      <c r="D525" s="246" t="s">
        <v>221</v>
      </c>
      <c r="E525" s="173" t="n">
        <v>3.5</v>
      </c>
      <c r="F525" s="249" t="n">
        <f aca="false">E525/$S$22+F524</f>
        <v>0.0876224351657685</v>
      </c>
      <c r="G525" s="17" t="s">
        <v>191</v>
      </c>
    </row>
    <row r="526" customFormat="false" ht="15.75" hidden="false" customHeight="false" outlineLevel="0" collapsed="false">
      <c r="C526" s="17" t="s">
        <v>597</v>
      </c>
      <c r="D526" s="246" t="s">
        <v>221</v>
      </c>
      <c r="E526" s="173" t="n">
        <v>3.5</v>
      </c>
      <c r="F526" s="249" t="n">
        <f aca="false">E526/$S$22+F525</f>
        <v>0.0879321176085436</v>
      </c>
      <c r="G526" s="17" t="s">
        <v>191</v>
      </c>
    </row>
    <row r="527" customFormat="false" ht="15.75" hidden="false" customHeight="false" outlineLevel="0" collapsed="false">
      <c r="C527" s="17" t="s">
        <v>601</v>
      </c>
      <c r="D527" s="246" t="s">
        <v>221</v>
      </c>
      <c r="E527" s="173" t="n">
        <v>3.5</v>
      </c>
      <c r="F527" s="249" t="n">
        <f aca="false">E527/$S$22+F526</f>
        <v>0.0882418000513187</v>
      </c>
      <c r="G527" s="17" t="s">
        <v>191</v>
      </c>
    </row>
    <row r="528" customFormat="false" ht="15.75" hidden="false" customHeight="false" outlineLevel="0" collapsed="false">
      <c r="C528" s="17" t="s">
        <v>602</v>
      </c>
      <c r="D528" s="246" t="s">
        <v>221</v>
      </c>
      <c r="E528" s="173" t="n">
        <v>3.5</v>
      </c>
      <c r="F528" s="249" t="n">
        <f aca="false">E528/$S$22+F527</f>
        <v>0.0885514824940938</v>
      </c>
      <c r="G528" s="17" t="s">
        <v>191</v>
      </c>
    </row>
    <row r="529" customFormat="false" ht="15.75" hidden="false" customHeight="false" outlineLevel="0" collapsed="false">
      <c r="C529" s="17" t="s">
        <v>595</v>
      </c>
      <c r="D529" s="246" t="s">
        <v>270</v>
      </c>
      <c r="E529" s="173" t="n">
        <v>3.5</v>
      </c>
      <c r="F529" s="249" t="n">
        <f aca="false">E529/$S$22+F528</f>
        <v>0.0888611649368689</v>
      </c>
      <c r="G529" s="17" t="s">
        <v>191</v>
      </c>
    </row>
    <row r="530" customFormat="false" ht="15.75" hidden="false" customHeight="false" outlineLevel="0" collapsed="false">
      <c r="C530" s="17" t="s">
        <v>603</v>
      </c>
      <c r="D530" s="17" t="s">
        <v>243</v>
      </c>
      <c r="E530" s="173" t="n">
        <v>3.5</v>
      </c>
      <c r="F530" s="249" t="n">
        <f aca="false">E530/$S$22+F529</f>
        <v>0.0891708473796441</v>
      </c>
      <c r="G530" s="17" t="s">
        <v>191</v>
      </c>
    </row>
    <row r="531" customFormat="false" ht="15.75" hidden="false" customHeight="false" outlineLevel="0" collapsed="false">
      <c r="C531" s="17" t="s">
        <v>604</v>
      </c>
      <c r="D531" s="246" t="s">
        <v>270</v>
      </c>
      <c r="E531" s="173" t="n">
        <v>3.6</v>
      </c>
      <c r="F531" s="249" t="n">
        <f aca="false">E531/$S$22+F530</f>
        <v>0.0894893778922127</v>
      </c>
      <c r="G531" s="17" t="s">
        <v>191</v>
      </c>
    </row>
    <row r="532" customFormat="false" ht="15.75" hidden="false" customHeight="false" outlineLevel="0" collapsed="false">
      <c r="C532" s="17" t="s">
        <v>605</v>
      </c>
      <c r="D532" s="17" t="s">
        <v>243</v>
      </c>
      <c r="E532" s="173" t="n">
        <v>3.6</v>
      </c>
      <c r="F532" s="249" t="n">
        <f aca="false">E532/$S$22+F531</f>
        <v>0.0898079084047814</v>
      </c>
      <c r="G532" s="17" t="s">
        <v>191</v>
      </c>
    </row>
    <row r="533" customFormat="false" ht="15.75" hidden="false" customHeight="false" outlineLevel="0" collapsed="false">
      <c r="C533" s="17" t="s">
        <v>606</v>
      </c>
      <c r="D533" s="246" t="s">
        <v>239</v>
      </c>
      <c r="E533" s="173" t="n">
        <v>3.6</v>
      </c>
      <c r="F533" s="249" t="n">
        <f aca="false">E533/$S$22+F532</f>
        <v>0.0901264389173501</v>
      </c>
      <c r="G533" s="17" t="s">
        <v>191</v>
      </c>
    </row>
    <row r="534" customFormat="false" ht="15.75" hidden="false" customHeight="false" outlineLevel="0" collapsed="false">
      <c r="C534" s="17" t="s">
        <v>607</v>
      </c>
      <c r="D534" s="246" t="s">
        <v>270</v>
      </c>
      <c r="E534" s="173" t="n">
        <v>3.6</v>
      </c>
      <c r="F534" s="249" t="n">
        <f aca="false">E534/$S$22+F533</f>
        <v>0.0904449694299188</v>
      </c>
      <c r="G534" s="17" t="s">
        <v>191</v>
      </c>
    </row>
    <row r="535" customFormat="false" ht="15.75" hidden="false" customHeight="false" outlineLevel="0" collapsed="false">
      <c r="C535" s="17" t="s">
        <v>608</v>
      </c>
      <c r="D535" s="17" t="s">
        <v>243</v>
      </c>
      <c r="E535" s="173" t="n">
        <v>3.6</v>
      </c>
      <c r="F535" s="249" t="n">
        <f aca="false">E535/$S$22+F534</f>
        <v>0.0907634999424875</v>
      </c>
      <c r="G535" s="17" t="s">
        <v>191</v>
      </c>
    </row>
    <row r="536" customFormat="false" ht="15.75" hidden="false" customHeight="false" outlineLevel="0" collapsed="false">
      <c r="C536" s="17" t="s">
        <v>609</v>
      </c>
      <c r="D536" s="17" t="s">
        <v>243</v>
      </c>
      <c r="E536" s="173" t="n">
        <v>3.6</v>
      </c>
      <c r="F536" s="249" t="n">
        <f aca="false">E536/$S$22+F535</f>
        <v>0.0910820304550561</v>
      </c>
      <c r="G536" s="17" t="s">
        <v>191</v>
      </c>
    </row>
    <row r="537" customFormat="false" ht="15.75" hidden="false" customHeight="false" outlineLevel="0" collapsed="false">
      <c r="C537" s="17" t="s">
        <v>607</v>
      </c>
      <c r="D537" s="246" t="s">
        <v>270</v>
      </c>
      <c r="E537" s="173" t="n">
        <v>3.6</v>
      </c>
      <c r="F537" s="249" t="n">
        <f aca="false">E537/$S$22+F536</f>
        <v>0.0914005609676248</v>
      </c>
      <c r="G537" s="17" t="s">
        <v>191</v>
      </c>
    </row>
    <row r="538" customFormat="false" ht="15.75" hidden="false" customHeight="false" outlineLevel="0" collapsed="false">
      <c r="C538" s="17" t="s">
        <v>610</v>
      </c>
      <c r="D538" s="246" t="s">
        <v>270</v>
      </c>
      <c r="E538" s="173" t="n">
        <v>3.6</v>
      </c>
      <c r="F538" s="249" t="n">
        <f aca="false">E538/$S$22+F537</f>
        <v>0.0917190914801935</v>
      </c>
      <c r="G538" s="17" t="s">
        <v>191</v>
      </c>
    </row>
    <row r="539" customFormat="false" ht="15.75" hidden="false" customHeight="false" outlineLevel="0" collapsed="false">
      <c r="C539" s="17" t="s">
        <v>611</v>
      </c>
      <c r="D539" s="246" t="s">
        <v>221</v>
      </c>
      <c r="E539" s="173" t="n">
        <v>3.6</v>
      </c>
      <c r="F539" s="249" t="n">
        <f aca="false">E539/$S$22+F538</f>
        <v>0.0920376219927622</v>
      </c>
      <c r="G539" s="17" t="s">
        <v>191</v>
      </c>
    </row>
    <row r="540" customFormat="false" ht="15.75" hidden="false" customHeight="false" outlineLevel="0" collapsed="false">
      <c r="C540" s="17" t="s">
        <v>612</v>
      </c>
      <c r="D540" s="246" t="s">
        <v>270</v>
      </c>
      <c r="E540" s="173" t="n">
        <v>3.6</v>
      </c>
      <c r="F540" s="249" t="n">
        <f aca="false">E540/$S$22+F539</f>
        <v>0.0923561525053308</v>
      </c>
      <c r="G540" s="17" t="s">
        <v>191</v>
      </c>
    </row>
    <row r="541" customFormat="false" ht="15.75" hidden="false" customHeight="false" outlineLevel="0" collapsed="false">
      <c r="C541" s="17" t="s">
        <v>613</v>
      </c>
      <c r="D541" s="246" t="s">
        <v>270</v>
      </c>
      <c r="E541" s="173" t="n">
        <v>3.6</v>
      </c>
      <c r="F541" s="249" t="n">
        <f aca="false">E541/$S$22+F540</f>
        <v>0.0926746830178995</v>
      </c>
      <c r="G541" s="17" t="s">
        <v>191</v>
      </c>
    </row>
    <row r="542" customFormat="false" ht="15.75" hidden="false" customHeight="false" outlineLevel="0" collapsed="false">
      <c r="C542" s="17" t="s">
        <v>614</v>
      </c>
      <c r="D542" s="246" t="s">
        <v>239</v>
      </c>
      <c r="E542" s="173" t="n">
        <v>3.7</v>
      </c>
      <c r="F542" s="249" t="n">
        <f aca="false">E542/$S$22+F541</f>
        <v>0.0930020616002618</v>
      </c>
      <c r="G542" s="17" t="s">
        <v>191</v>
      </c>
    </row>
    <row r="543" customFormat="false" ht="15.75" hidden="false" customHeight="false" outlineLevel="0" collapsed="false">
      <c r="C543" s="17" t="s">
        <v>615</v>
      </c>
      <c r="D543" s="246" t="s">
        <v>224</v>
      </c>
      <c r="E543" s="173" t="n">
        <v>3.7</v>
      </c>
      <c r="F543" s="249" t="n">
        <f aca="false">E543/$S$22+F542</f>
        <v>0.093329440182624</v>
      </c>
      <c r="G543" s="17" t="s">
        <v>191</v>
      </c>
    </row>
    <row r="544" customFormat="false" ht="15.75" hidden="false" customHeight="false" outlineLevel="0" collapsed="false">
      <c r="C544" s="17" t="s">
        <v>616</v>
      </c>
      <c r="D544" s="246" t="s">
        <v>270</v>
      </c>
      <c r="E544" s="173" t="n">
        <v>3.7</v>
      </c>
      <c r="F544" s="249" t="n">
        <f aca="false">E544/$S$22+F543</f>
        <v>0.0936568187649863</v>
      </c>
      <c r="G544" s="17" t="s">
        <v>191</v>
      </c>
    </row>
    <row r="545" customFormat="false" ht="15.75" hidden="false" customHeight="false" outlineLevel="0" collapsed="false">
      <c r="C545" s="17" t="s">
        <v>617</v>
      </c>
      <c r="D545" s="17" t="s">
        <v>243</v>
      </c>
      <c r="E545" s="173" t="n">
        <v>3.7</v>
      </c>
      <c r="F545" s="249" t="n">
        <f aca="false">E545/$S$22+F544</f>
        <v>0.0939841973473486</v>
      </c>
      <c r="G545" s="17" t="s">
        <v>191</v>
      </c>
    </row>
    <row r="546" customFormat="false" ht="15.75" hidden="false" customHeight="false" outlineLevel="0" collapsed="false">
      <c r="C546" s="17" t="s">
        <v>618</v>
      </c>
      <c r="D546" s="246" t="s">
        <v>221</v>
      </c>
      <c r="E546" s="173" t="n">
        <v>3.7</v>
      </c>
      <c r="F546" s="249" t="n">
        <f aca="false">E546/$S$22+F545</f>
        <v>0.0943115759297108</v>
      </c>
      <c r="G546" s="17" t="s">
        <v>191</v>
      </c>
    </row>
    <row r="547" customFormat="false" ht="15.75" hidden="false" customHeight="false" outlineLevel="0" collapsed="false">
      <c r="C547" s="17" t="s">
        <v>618</v>
      </c>
      <c r="D547" s="246" t="s">
        <v>221</v>
      </c>
      <c r="E547" s="173" t="n">
        <v>3.7</v>
      </c>
      <c r="F547" s="249" t="n">
        <f aca="false">E547/$S$22+F546</f>
        <v>0.0946389545120731</v>
      </c>
      <c r="G547" s="17" t="s">
        <v>191</v>
      </c>
    </row>
    <row r="548" customFormat="false" ht="15.75" hidden="false" customHeight="false" outlineLevel="0" collapsed="false">
      <c r="C548" s="17" t="s">
        <v>619</v>
      </c>
      <c r="D548" s="246" t="s">
        <v>357</v>
      </c>
      <c r="E548" s="173" t="n">
        <v>3.8</v>
      </c>
      <c r="F548" s="249" t="n">
        <f aca="false">E548/$S$22+F547</f>
        <v>0.0949751811642289</v>
      </c>
      <c r="G548" s="17" t="s">
        <v>191</v>
      </c>
    </row>
    <row r="549" customFormat="false" ht="15.75" hidden="false" customHeight="false" outlineLevel="0" collapsed="false">
      <c r="C549" s="17" t="s">
        <v>620</v>
      </c>
      <c r="D549" s="246" t="s">
        <v>357</v>
      </c>
      <c r="E549" s="173" t="n">
        <v>3.8</v>
      </c>
      <c r="F549" s="249" t="n">
        <f aca="false">E549/$S$22+F548</f>
        <v>0.0953114078163848</v>
      </c>
      <c r="G549" s="17" t="s">
        <v>191</v>
      </c>
    </row>
    <row r="550" customFormat="false" ht="15.75" hidden="false" customHeight="false" outlineLevel="0" collapsed="false">
      <c r="C550" s="17" t="s">
        <v>621</v>
      </c>
      <c r="D550" s="246" t="s">
        <v>221</v>
      </c>
      <c r="E550" s="173" t="n">
        <v>3.8</v>
      </c>
      <c r="F550" s="249" t="n">
        <f aca="false">E550/$S$22+F549</f>
        <v>0.0956476344685406</v>
      </c>
      <c r="G550" s="17" t="s">
        <v>191</v>
      </c>
    </row>
    <row r="551" customFormat="false" ht="15.75" hidden="false" customHeight="false" outlineLevel="0" collapsed="false">
      <c r="C551" s="17" t="s">
        <v>622</v>
      </c>
      <c r="D551" s="17" t="s">
        <v>243</v>
      </c>
      <c r="E551" s="173" t="n">
        <v>3.8</v>
      </c>
      <c r="F551" s="249" t="n">
        <f aca="false">E551/$S$22+F550</f>
        <v>0.0959838611206964</v>
      </c>
      <c r="G551" s="17" t="s">
        <v>191</v>
      </c>
    </row>
    <row r="552" customFormat="false" ht="15.75" hidden="false" customHeight="false" outlineLevel="0" collapsed="false">
      <c r="C552" s="17" t="s">
        <v>623</v>
      </c>
      <c r="D552" s="246" t="s">
        <v>270</v>
      </c>
      <c r="E552" s="173" t="n">
        <v>3.8</v>
      </c>
      <c r="F552" s="249" t="n">
        <f aca="false">E552/$S$22+F551</f>
        <v>0.0963200877728523</v>
      </c>
      <c r="G552" s="17" t="s">
        <v>191</v>
      </c>
    </row>
    <row r="553" customFormat="false" ht="15.75" hidden="false" customHeight="false" outlineLevel="0" collapsed="false">
      <c r="C553" s="17" t="s">
        <v>622</v>
      </c>
      <c r="D553" s="17" t="s">
        <v>243</v>
      </c>
      <c r="E553" s="173" t="n">
        <v>3.8</v>
      </c>
      <c r="F553" s="249" t="n">
        <f aca="false">E553/$S$22+F552</f>
        <v>0.0966563144250081</v>
      </c>
      <c r="G553" s="17" t="s">
        <v>191</v>
      </c>
    </row>
    <row r="554" customFormat="false" ht="15.75" hidden="false" customHeight="false" outlineLevel="0" collapsed="false">
      <c r="C554" s="17" t="s">
        <v>624</v>
      </c>
      <c r="D554" s="246" t="s">
        <v>270</v>
      </c>
      <c r="E554" s="173" t="n">
        <v>3.8</v>
      </c>
      <c r="F554" s="249" t="n">
        <f aca="false">E554/$S$22+F553</f>
        <v>0.0969925410771639</v>
      </c>
      <c r="G554" s="17" t="s">
        <v>191</v>
      </c>
    </row>
    <row r="555" customFormat="false" ht="15.75" hidden="false" customHeight="false" outlineLevel="0" collapsed="false">
      <c r="C555" s="17" t="s">
        <v>625</v>
      </c>
      <c r="D555" s="246" t="s">
        <v>221</v>
      </c>
      <c r="E555" s="173" t="n">
        <v>3.8</v>
      </c>
      <c r="F555" s="249" t="n">
        <f aca="false">E555/$S$22+F554</f>
        <v>0.0973287677293198</v>
      </c>
      <c r="G555" s="17" t="s">
        <v>191</v>
      </c>
    </row>
    <row r="556" customFormat="false" ht="15.75" hidden="false" customHeight="false" outlineLevel="0" collapsed="false">
      <c r="C556" s="17" t="s">
        <v>626</v>
      </c>
      <c r="D556" s="246" t="s">
        <v>221</v>
      </c>
      <c r="E556" s="173" t="n">
        <v>3.8</v>
      </c>
      <c r="F556" s="249" t="n">
        <f aca="false">E556/$S$22+F555</f>
        <v>0.0976649943814756</v>
      </c>
      <c r="G556" s="17" t="s">
        <v>191</v>
      </c>
    </row>
    <row r="557" customFormat="false" ht="15.75" hidden="false" customHeight="false" outlineLevel="0" collapsed="false">
      <c r="C557" s="17" t="s">
        <v>627</v>
      </c>
      <c r="D557" s="246" t="s">
        <v>270</v>
      </c>
      <c r="E557" s="173" t="n">
        <v>3.8</v>
      </c>
      <c r="F557" s="249" t="n">
        <f aca="false">E557/$S$22+F556</f>
        <v>0.0980012210336315</v>
      </c>
      <c r="G557" s="17" t="s">
        <v>191</v>
      </c>
    </row>
    <row r="558" customFormat="false" ht="15.75" hidden="false" customHeight="false" outlineLevel="0" collapsed="false">
      <c r="C558" s="17" t="s">
        <v>622</v>
      </c>
      <c r="D558" s="17" t="s">
        <v>243</v>
      </c>
      <c r="E558" s="173" t="n">
        <v>3.8</v>
      </c>
      <c r="F558" s="249" t="n">
        <f aca="false">E558/$S$22+F557</f>
        <v>0.0983374476857873</v>
      </c>
      <c r="G558" s="17" t="s">
        <v>191</v>
      </c>
    </row>
    <row r="559" customFormat="false" ht="15.75" hidden="false" customHeight="false" outlineLevel="0" collapsed="false">
      <c r="C559" s="17" t="s">
        <v>622</v>
      </c>
      <c r="D559" s="17" t="s">
        <v>243</v>
      </c>
      <c r="E559" s="173" t="n">
        <v>3.8</v>
      </c>
      <c r="F559" s="249" t="n">
        <f aca="false">E559/$S$22+F558</f>
        <v>0.0986736743379431</v>
      </c>
      <c r="G559" s="17" t="s">
        <v>191</v>
      </c>
    </row>
    <row r="560" customFormat="false" ht="15.75" hidden="false" customHeight="false" outlineLevel="0" collapsed="false">
      <c r="C560" s="17" t="s">
        <v>628</v>
      </c>
      <c r="D560" s="17" t="s">
        <v>243</v>
      </c>
      <c r="E560" s="173" t="n">
        <v>3.8</v>
      </c>
      <c r="F560" s="249" t="n">
        <f aca="false">E560/$S$22+F559</f>
        <v>0.099009900990099</v>
      </c>
      <c r="G560" s="17" t="s">
        <v>191</v>
      </c>
    </row>
    <row r="561" customFormat="false" ht="15.75" hidden="false" customHeight="false" outlineLevel="0" collapsed="false">
      <c r="C561" s="17" t="s">
        <v>620</v>
      </c>
      <c r="D561" s="246" t="s">
        <v>357</v>
      </c>
      <c r="E561" s="173" t="n">
        <v>3.8</v>
      </c>
      <c r="F561" s="249" t="n">
        <f aca="false">E561/$S$22+F560</f>
        <v>0.0993461276422548</v>
      </c>
      <c r="G561" s="17" t="s">
        <v>191</v>
      </c>
    </row>
    <row r="562" customFormat="false" ht="15.75" hidden="false" customHeight="false" outlineLevel="0" collapsed="false">
      <c r="C562" s="17" t="s">
        <v>629</v>
      </c>
      <c r="D562" s="17" t="s">
        <v>243</v>
      </c>
      <c r="E562" s="173" t="n">
        <v>3.8</v>
      </c>
      <c r="F562" s="249" t="n">
        <f aca="false">E562/$S$22+F561</f>
        <v>0.0996823542944107</v>
      </c>
      <c r="G562" s="17" t="s">
        <v>191</v>
      </c>
    </row>
    <row r="563" customFormat="false" ht="15.75" hidden="false" customHeight="false" outlineLevel="0" collapsed="false">
      <c r="C563" s="17" t="s">
        <v>628</v>
      </c>
      <c r="D563" s="17" t="s">
        <v>243</v>
      </c>
      <c r="E563" s="173" t="n">
        <v>3.8</v>
      </c>
      <c r="F563" s="249" t="n">
        <f aca="false">E563/$S$22+F562</f>
        <v>0.100018580946566</v>
      </c>
      <c r="G563" s="17" t="s">
        <v>191</v>
      </c>
    </row>
    <row r="564" customFormat="false" ht="15.75" hidden="false" customHeight="false" outlineLevel="0" collapsed="false">
      <c r="C564" s="17" t="s">
        <v>622</v>
      </c>
      <c r="D564" s="17" t="s">
        <v>243</v>
      </c>
      <c r="E564" s="173" t="n">
        <v>3.8</v>
      </c>
      <c r="F564" s="249" t="n">
        <f aca="false">E564/$S$22+F563</f>
        <v>0.100354807598722</v>
      </c>
      <c r="G564" s="17" t="s">
        <v>191</v>
      </c>
    </row>
    <row r="565" customFormat="false" ht="15.75" hidden="false" customHeight="false" outlineLevel="0" collapsed="false">
      <c r="C565" s="17" t="s">
        <v>628</v>
      </c>
      <c r="D565" s="17" t="s">
        <v>243</v>
      </c>
      <c r="E565" s="173" t="n">
        <v>3.8</v>
      </c>
      <c r="F565" s="249" t="n">
        <f aca="false">E565/$S$22+F564</f>
        <v>0.100691034250878</v>
      </c>
      <c r="G565" s="17" t="s">
        <v>191</v>
      </c>
    </row>
    <row r="566" customFormat="false" ht="15.75" hidden="false" customHeight="false" outlineLevel="0" collapsed="false">
      <c r="C566" s="17" t="s">
        <v>565</v>
      </c>
      <c r="D566" s="246" t="s">
        <v>190</v>
      </c>
      <c r="E566" s="173" t="n">
        <v>3.8</v>
      </c>
      <c r="F566" s="249" t="n">
        <f aca="false">E566/$S$22+F565</f>
        <v>0.101027260903034</v>
      </c>
      <c r="G566" s="17" t="s">
        <v>191</v>
      </c>
    </row>
    <row r="567" customFormat="false" ht="15.75" hidden="false" customHeight="false" outlineLevel="0" collapsed="false">
      <c r="C567" s="17" t="s">
        <v>622</v>
      </c>
      <c r="D567" s="17" t="s">
        <v>243</v>
      </c>
      <c r="E567" s="173" t="n">
        <v>3.8</v>
      </c>
      <c r="F567" s="249" t="n">
        <f aca="false">E567/$S$22+F566</f>
        <v>0.10136348755519</v>
      </c>
      <c r="G567" s="17" t="s">
        <v>191</v>
      </c>
    </row>
    <row r="568" customFormat="false" ht="15.75" hidden="false" customHeight="false" outlineLevel="0" collapsed="false">
      <c r="C568" s="17" t="s">
        <v>622</v>
      </c>
      <c r="D568" s="17" t="s">
        <v>243</v>
      </c>
      <c r="E568" s="173" t="n">
        <v>3.8</v>
      </c>
      <c r="F568" s="249" t="n">
        <f aca="false">E568/$S$22+F567</f>
        <v>0.101699714207346</v>
      </c>
      <c r="G568" s="17" t="s">
        <v>191</v>
      </c>
    </row>
    <row r="569" customFormat="false" ht="15.75" hidden="false" customHeight="false" outlineLevel="0" collapsed="false">
      <c r="C569" s="17" t="s">
        <v>620</v>
      </c>
      <c r="D569" s="246" t="s">
        <v>357</v>
      </c>
      <c r="E569" s="173" t="n">
        <v>3.8</v>
      </c>
      <c r="F569" s="249" t="n">
        <f aca="false">E569/$S$22+F568</f>
        <v>0.102035940859502</v>
      </c>
      <c r="G569" s="17" t="s">
        <v>191</v>
      </c>
    </row>
    <row r="570" customFormat="false" ht="15.75" hidden="false" customHeight="false" outlineLevel="0" collapsed="false">
      <c r="C570" s="17" t="s">
        <v>630</v>
      </c>
      <c r="D570" s="17" t="s">
        <v>243</v>
      </c>
      <c r="E570" s="173" t="n">
        <v>3.9</v>
      </c>
      <c r="F570" s="249" t="n">
        <f aca="false">E570/$S$22+F569</f>
        <v>0.102381015581451</v>
      </c>
      <c r="G570" s="17" t="s">
        <v>191</v>
      </c>
    </row>
    <row r="571" customFormat="false" ht="15.75" hidden="false" customHeight="false" outlineLevel="0" collapsed="false">
      <c r="C571" s="17" t="s">
        <v>631</v>
      </c>
      <c r="D571" s="17" t="s">
        <v>243</v>
      </c>
      <c r="E571" s="173" t="n">
        <v>3.9</v>
      </c>
      <c r="F571" s="249" t="n">
        <f aca="false">E571/$S$22+F570</f>
        <v>0.1027260903034</v>
      </c>
      <c r="G571" s="17" t="s">
        <v>191</v>
      </c>
    </row>
    <row r="572" customFormat="false" ht="15.75" hidden="false" customHeight="false" outlineLevel="0" collapsed="false">
      <c r="C572" s="17" t="s">
        <v>631</v>
      </c>
      <c r="D572" s="17" t="s">
        <v>243</v>
      </c>
      <c r="E572" s="173" t="n">
        <v>3.9</v>
      </c>
      <c r="F572" s="249" t="n">
        <f aca="false">E572/$S$22+F571</f>
        <v>0.10307116502535</v>
      </c>
      <c r="G572" s="17" t="s">
        <v>191</v>
      </c>
    </row>
    <row r="573" customFormat="false" ht="15.75" hidden="false" customHeight="false" outlineLevel="0" collapsed="false">
      <c r="C573" s="17" t="s">
        <v>632</v>
      </c>
      <c r="D573" s="17" t="s">
        <v>243</v>
      </c>
      <c r="E573" s="173" t="n">
        <v>3.9</v>
      </c>
      <c r="F573" s="249" t="n">
        <f aca="false">E573/$S$22+F572</f>
        <v>0.103416239747299</v>
      </c>
      <c r="G573" s="17" t="s">
        <v>191</v>
      </c>
    </row>
    <row r="574" customFormat="false" ht="15.75" hidden="false" customHeight="false" outlineLevel="0" collapsed="false">
      <c r="C574" s="17" t="s">
        <v>633</v>
      </c>
      <c r="D574" s="246" t="s">
        <v>221</v>
      </c>
      <c r="E574" s="173" t="n">
        <v>3.9</v>
      </c>
      <c r="F574" s="249" t="n">
        <f aca="false">E574/$S$22+F573</f>
        <v>0.103761314469249</v>
      </c>
      <c r="G574" s="17" t="s">
        <v>191</v>
      </c>
    </row>
    <row r="575" customFormat="false" ht="15.75" hidden="false" customHeight="false" outlineLevel="0" collapsed="false">
      <c r="C575" s="17" t="s">
        <v>634</v>
      </c>
      <c r="D575" s="17" t="s">
        <v>243</v>
      </c>
      <c r="E575" s="173" t="n">
        <v>3.9</v>
      </c>
      <c r="F575" s="249" t="n">
        <f aca="false">E575/$S$22+F574</f>
        <v>0.104106389191198</v>
      </c>
      <c r="G575" s="17" t="s">
        <v>191</v>
      </c>
    </row>
    <row r="576" customFormat="false" ht="15.75" hidden="false" customHeight="false" outlineLevel="0" collapsed="false">
      <c r="C576" s="17" t="s">
        <v>632</v>
      </c>
      <c r="D576" s="17" t="s">
        <v>243</v>
      </c>
      <c r="E576" s="173" t="n">
        <v>3.9</v>
      </c>
      <c r="F576" s="249" t="n">
        <f aca="false">E576/$S$22+F575</f>
        <v>0.104451463913147</v>
      </c>
      <c r="G576" s="17" t="s">
        <v>191</v>
      </c>
    </row>
    <row r="577" customFormat="false" ht="15.75" hidden="false" customHeight="false" outlineLevel="0" collapsed="false">
      <c r="C577" s="17" t="s">
        <v>630</v>
      </c>
      <c r="D577" s="17" t="s">
        <v>243</v>
      </c>
      <c r="E577" s="173" t="n">
        <v>3.9</v>
      </c>
      <c r="F577" s="249" t="n">
        <f aca="false">E577/$S$22+F576</f>
        <v>0.104796538635097</v>
      </c>
      <c r="G577" s="17" t="s">
        <v>191</v>
      </c>
    </row>
    <row r="578" customFormat="false" ht="15.75" hidden="false" customHeight="false" outlineLevel="0" collapsed="false">
      <c r="C578" s="17" t="s">
        <v>635</v>
      </c>
      <c r="D578" s="246" t="s">
        <v>270</v>
      </c>
      <c r="E578" s="173" t="n">
        <v>3.9</v>
      </c>
      <c r="F578" s="249" t="n">
        <f aca="false">E578/$S$22+F577</f>
        <v>0.105141613357046</v>
      </c>
      <c r="G578" s="17" t="s">
        <v>191</v>
      </c>
    </row>
    <row r="579" customFormat="false" ht="15.75" hidden="false" customHeight="false" outlineLevel="0" collapsed="false">
      <c r="C579" s="17" t="s">
        <v>636</v>
      </c>
      <c r="D579" s="246" t="s">
        <v>190</v>
      </c>
      <c r="E579" s="173" t="n">
        <v>3.9</v>
      </c>
      <c r="F579" s="249" t="n">
        <f aca="false">E579/$S$22+F578</f>
        <v>0.105486688078996</v>
      </c>
      <c r="G579" s="17" t="s">
        <v>191</v>
      </c>
    </row>
    <row r="580" customFormat="false" ht="15.75" hidden="false" customHeight="false" outlineLevel="0" collapsed="false">
      <c r="C580" s="17" t="s">
        <v>630</v>
      </c>
      <c r="D580" s="17" t="s">
        <v>243</v>
      </c>
      <c r="E580" s="173" t="n">
        <v>3.9</v>
      </c>
      <c r="F580" s="249" t="n">
        <f aca="false">E580/$S$22+F579</f>
        <v>0.105831762800945</v>
      </c>
      <c r="G580" s="17" t="s">
        <v>191</v>
      </c>
    </row>
    <row r="581" customFormat="false" ht="15.75" hidden="false" customHeight="false" outlineLevel="0" collapsed="false">
      <c r="C581" s="17" t="s">
        <v>637</v>
      </c>
      <c r="D581" s="17" t="s">
        <v>243</v>
      </c>
      <c r="E581" s="173" t="n">
        <v>3.9</v>
      </c>
      <c r="F581" s="249" t="n">
        <f aca="false">E581/$S$22+F580</f>
        <v>0.106176837522894</v>
      </c>
      <c r="G581" s="17" t="s">
        <v>191</v>
      </c>
    </row>
    <row r="582" customFormat="false" ht="15.75" hidden="false" customHeight="false" outlineLevel="0" collapsed="false">
      <c r="C582" s="17" t="s">
        <v>638</v>
      </c>
      <c r="D582" s="246" t="s">
        <v>221</v>
      </c>
      <c r="E582" s="173" t="n">
        <v>4</v>
      </c>
      <c r="F582" s="249" t="n">
        <f aca="false">E582/$S$22+F581</f>
        <v>0.106530760314637</v>
      </c>
      <c r="G582" s="17" t="s">
        <v>191</v>
      </c>
    </row>
    <row r="583" customFormat="false" ht="15.75" hidden="false" customHeight="false" outlineLevel="0" collapsed="false">
      <c r="C583" s="17" t="s">
        <v>639</v>
      </c>
      <c r="D583" s="246" t="s">
        <v>221</v>
      </c>
      <c r="E583" s="173" t="n">
        <v>4</v>
      </c>
      <c r="F583" s="249" t="n">
        <f aca="false">E583/$S$22+F582</f>
        <v>0.10688468310638</v>
      </c>
      <c r="G583" s="17" t="s">
        <v>191</v>
      </c>
    </row>
    <row r="584" customFormat="false" ht="15.75" hidden="false" customHeight="false" outlineLevel="0" collapsed="false">
      <c r="C584" s="17" t="s">
        <v>640</v>
      </c>
      <c r="D584" s="246" t="s">
        <v>357</v>
      </c>
      <c r="E584" s="173" t="n">
        <v>4</v>
      </c>
      <c r="F584" s="249" t="n">
        <f aca="false">E584/$S$22+F583</f>
        <v>0.107238605898123</v>
      </c>
      <c r="G584" s="17" t="s">
        <v>191</v>
      </c>
    </row>
    <row r="585" customFormat="false" ht="15.75" hidden="false" customHeight="false" outlineLevel="0" collapsed="false">
      <c r="C585" s="17" t="s">
        <v>641</v>
      </c>
      <c r="D585" s="17" t="s">
        <v>243</v>
      </c>
      <c r="E585" s="173" t="n">
        <v>4</v>
      </c>
      <c r="F585" s="249" t="n">
        <f aca="false">E585/$S$22+F584</f>
        <v>0.107592528689866</v>
      </c>
      <c r="G585" s="17" t="s">
        <v>191</v>
      </c>
    </row>
    <row r="586" customFormat="false" ht="15.75" hidden="false" customHeight="false" outlineLevel="0" collapsed="false">
      <c r="C586" s="17" t="s">
        <v>642</v>
      </c>
      <c r="D586" s="246" t="s">
        <v>270</v>
      </c>
      <c r="E586" s="173" t="n">
        <v>4</v>
      </c>
      <c r="F586" s="249" t="n">
        <f aca="false">E586/$S$22+F585</f>
        <v>0.107946451481609</v>
      </c>
      <c r="G586" s="17" t="s">
        <v>191</v>
      </c>
    </row>
    <row r="587" customFormat="false" ht="15.75" hidden="false" customHeight="false" outlineLevel="0" collapsed="false">
      <c r="C587" s="17" t="s">
        <v>643</v>
      </c>
      <c r="D587" s="246" t="s">
        <v>221</v>
      </c>
      <c r="E587" s="173" t="n">
        <v>4</v>
      </c>
      <c r="F587" s="249" t="n">
        <f aca="false">E587/$S$22+F586</f>
        <v>0.108300374273352</v>
      </c>
      <c r="G587" s="17" t="s">
        <v>191</v>
      </c>
    </row>
    <row r="588" customFormat="false" ht="15.75" hidden="false" customHeight="false" outlineLevel="0" collapsed="false">
      <c r="C588" s="17" t="s">
        <v>644</v>
      </c>
      <c r="D588" s="17" t="s">
        <v>243</v>
      </c>
      <c r="E588" s="173" t="n">
        <v>4</v>
      </c>
      <c r="F588" s="249" t="n">
        <f aca="false">E588/$S$22+F587</f>
        <v>0.108654297065095</v>
      </c>
      <c r="G588" s="17" t="s">
        <v>191</v>
      </c>
    </row>
    <row r="589" customFormat="false" ht="15.75" hidden="false" customHeight="false" outlineLevel="0" collapsed="false">
      <c r="C589" s="17" t="s">
        <v>645</v>
      </c>
      <c r="D589" s="246" t="s">
        <v>221</v>
      </c>
      <c r="E589" s="173" t="n">
        <v>4</v>
      </c>
      <c r="F589" s="249" t="n">
        <f aca="false">E589/$S$22+F588</f>
        <v>0.109008219856838</v>
      </c>
      <c r="G589" s="17" t="s">
        <v>191</v>
      </c>
    </row>
    <row r="590" customFormat="false" ht="15.75" hidden="false" customHeight="false" outlineLevel="0" collapsed="false">
      <c r="C590" s="17" t="s">
        <v>646</v>
      </c>
      <c r="D590" s="246" t="s">
        <v>221</v>
      </c>
      <c r="E590" s="173" t="n">
        <v>4</v>
      </c>
      <c r="F590" s="249" t="n">
        <f aca="false">E590/$S$22+F589</f>
        <v>0.109362142648581</v>
      </c>
      <c r="G590" s="17" t="s">
        <v>191</v>
      </c>
    </row>
    <row r="591" customFormat="false" ht="15.75" hidden="false" customHeight="false" outlineLevel="0" collapsed="false">
      <c r="C591" s="17" t="s">
        <v>647</v>
      </c>
      <c r="D591" s="246" t="s">
        <v>221</v>
      </c>
      <c r="E591" s="173" t="n">
        <v>4</v>
      </c>
      <c r="F591" s="249" t="n">
        <f aca="false">E591/$S$22+F590</f>
        <v>0.109716065440324</v>
      </c>
      <c r="G591" s="17" t="s">
        <v>191</v>
      </c>
    </row>
    <row r="592" customFormat="false" ht="15.75" hidden="false" customHeight="false" outlineLevel="0" collapsed="false">
      <c r="C592" s="17" t="s">
        <v>648</v>
      </c>
      <c r="D592" s="17" t="s">
        <v>243</v>
      </c>
      <c r="E592" s="173" t="n">
        <v>4</v>
      </c>
      <c r="F592" s="249" t="n">
        <f aca="false">E592/$S$22+F591</f>
        <v>0.110069988232067</v>
      </c>
      <c r="G592" s="17" t="s">
        <v>191</v>
      </c>
    </row>
    <row r="593" customFormat="false" ht="15.75" hidden="false" customHeight="false" outlineLevel="0" collapsed="false">
      <c r="C593" s="17" t="s">
        <v>649</v>
      </c>
      <c r="D593" s="17" t="s">
        <v>243</v>
      </c>
      <c r="E593" s="173" t="n">
        <v>4</v>
      </c>
      <c r="F593" s="249" t="n">
        <f aca="false">E593/$S$22+F592</f>
        <v>0.11042391102381</v>
      </c>
      <c r="G593" s="17" t="s">
        <v>191</v>
      </c>
    </row>
    <row r="594" customFormat="false" ht="15.75" hidden="false" customHeight="false" outlineLevel="0" collapsed="false">
      <c r="C594" s="17" t="s">
        <v>650</v>
      </c>
      <c r="D594" s="246" t="s">
        <v>221</v>
      </c>
      <c r="E594" s="173" t="n">
        <v>4</v>
      </c>
      <c r="F594" s="249" t="n">
        <f aca="false">E594/$S$22+F593</f>
        <v>0.110777833815553</v>
      </c>
      <c r="G594" s="17" t="s">
        <v>191</v>
      </c>
    </row>
    <row r="595" customFormat="false" ht="15.75" hidden="false" customHeight="false" outlineLevel="0" collapsed="false">
      <c r="C595" s="17" t="s">
        <v>651</v>
      </c>
      <c r="D595" s="246" t="s">
        <v>221</v>
      </c>
      <c r="E595" s="173" t="n">
        <v>4.1</v>
      </c>
      <c r="F595" s="249" t="n">
        <f aca="false">E595/$S$22+F594</f>
        <v>0.11114060467709</v>
      </c>
      <c r="G595" s="17" t="s">
        <v>191</v>
      </c>
    </row>
    <row r="596" customFormat="false" ht="15.75" hidden="false" customHeight="false" outlineLevel="0" collapsed="false">
      <c r="C596" s="17" t="s">
        <v>652</v>
      </c>
      <c r="D596" s="17" t="s">
        <v>243</v>
      </c>
      <c r="E596" s="173" t="n">
        <v>4.1</v>
      </c>
      <c r="F596" s="249" t="n">
        <f aca="false">E596/$S$22+F595</f>
        <v>0.111503375538626</v>
      </c>
      <c r="G596" s="17" t="s">
        <v>191</v>
      </c>
    </row>
    <row r="597" customFormat="false" ht="15.75" hidden="false" customHeight="false" outlineLevel="0" collapsed="false">
      <c r="C597" s="17" t="s">
        <v>653</v>
      </c>
      <c r="D597" s="17" t="s">
        <v>243</v>
      </c>
      <c r="E597" s="173" t="n">
        <v>4.1</v>
      </c>
      <c r="F597" s="249" t="n">
        <f aca="false">E597/$S$22+F596</f>
        <v>0.111866146400163</v>
      </c>
      <c r="G597" s="17" t="s">
        <v>191</v>
      </c>
    </row>
    <row r="598" customFormat="false" ht="15.75" hidden="false" customHeight="false" outlineLevel="0" collapsed="false">
      <c r="C598" s="17" t="s">
        <v>653</v>
      </c>
      <c r="D598" s="17" t="s">
        <v>243</v>
      </c>
      <c r="E598" s="173" t="n">
        <v>4.1</v>
      </c>
      <c r="F598" s="249" t="n">
        <f aca="false">E598/$S$22+F597</f>
        <v>0.112228917261699</v>
      </c>
      <c r="G598" s="17" t="s">
        <v>191</v>
      </c>
    </row>
    <row r="599" customFormat="false" ht="15.75" hidden="false" customHeight="false" outlineLevel="0" collapsed="false">
      <c r="C599" s="17" t="s">
        <v>651</v>
      </c>
      <c r="D599" s="246" t="s">
        <v>221</v>
      </c>
      <c r="E599" s="173" t="n">
        <v>4.1</v>
      </c>
      <c r="F599" s="249" t="n">
        <f aca="false">E599/$S$22+F598</f>
        <v>0.112591688123236</v>
      </c>
      <c r="G599" s="17" t="s">
        <v>191</v>
      </c>
    </row>
    <row r="600" customFormat="false" ht="15.75" hidden="false" customHeight="false" outlineLevel="0" collapsed="false">
      <c r="C600" s="17" t="s">
        <v>654</v>
      </c>
      <c r="D600" s="246" t="s">
        <v>224</v>
      </c>
      <c r="E600" s="173" t="n">
        <v>4.1</v>
      </c>
      <c r="F600" s="249" t="n">
        <f aca="false">E600/$S$22+F599</f>
        <v>0.112954458984773</v>
      </c>
      <c r="G600" s="17" t="s">
        <v>191</v>
      </c>
    </row>
    <row r="601" customFormat="false" ht="15.75" hidden="false" customHeight="false" outlineLevel="0" collapsed="false">
      <c r="C601" s="17" t="s">
        <v>655</v>
      </c>
      <c r="D601" s="246" t="s">
        <v>221</v>
      </c>
      <c r="E601" s="173" t="n">
        <v>4.1</v>
      </c>
      <c r="F601" s="249" t="n">
        <f aca="false">E601/$S$22+F600</f>
        <v>0.113317229846309</v>
      </c>
      <c r="G601" s="17" t="s">
        <v>191</v>
      </c>
    </row>
    <row r="602" customFormat="false" ht="15.75" hidden="false" customHeight="false" outlineLevel="0" collapsed="false">
      <c r="C602" s="17" t="s">
        <v>656</v>
      </c>
      <c r="D602" s="246" t="s">
        <v>221</v>
      </c>
      <c r="E602" s="173" t="n">
        <v>4.1</v>
      </c>
      <c r="F602" s="249" t="n">
        <f aca="false">E602/$S$22+F601</f>
        <v>0.113680000707846</v>
      </c>
      <c r="G602" s="17" t="s">
        <v>191</v>
      </c>
    </row>
    <row r="603" customFormat="false" ht="15.75" hidden="false" customHeight="false" outlineLevel="0" collapsed="false">
      <c r="C603" s="17" t="s">
        <v>657</v>
      </c>
      <c r="D603" s="246" t="s">
        <v>221</v>
      </c>
      <c r="E603" s="173" t="n">
        <v>4.1</v>
      </c>
      <c r="F603" s="249" t="n">
        <f aca="false">E603/$S$22+F602</f>
        <v>0.114042771569382</v>
      </c>
      <c r="G603" s="17" t="s">
        <v>191</v>
      </c>
    </row>
    <row r="604" customFormat="false" ht="15.75" hidden="false" customHeight="false" outlineLevel="0" collapsed="false">
      <c r="C604" s="17" t="s">
        <v>658</v>
      </c>
      <c r="D604" s="17" t="s">
        <v>243</v>
      </c>
      <c r="E604" s="173" t="n">
        <v>4.1</v>
      </c>
      <c r="F604" s="249" t="n">
        <f aca="false">E604/$S$22+F603</f>
        <v>0.114405542430919</v>
      </c>
      <c r="G604" s="17" t="s">
        <v>191</v>
      </c>
    </row>
    <row r="605" customFormat="false" ht="15.75" hidden="false" customHeight="false" outlineLevel="0" collapsed="false">
      <c r="C605" s="17" t="s">
        <v>659</v>
      </c>
      <c r="D605" s="246" t="s">
        <v>221</v>
      </c>
      <c r="E605" s="173" t="n">
        <v>4.1</v>
      </c>
      <c r="F605" s="249" t="n">
        <f aca="false">E605/$S$22+F604</f>
        <v>0.114768313292455</v>
      </c>
      <c r="G605" s="17" t="s">
        <v>191</v>
      </c>
    </row>
    <row r="606" customFormat="false" ht="15.75" hidden="false" customHeight="false" outlineLevel="0" collapsed="false">
      <c r="C606" s="17" t="s">
        <v>658</v>
      </c>
      <c r="D606" s="17" t="s">
        <v>243</v>
      </c>
      <c r="E606" s="173" t="n">
        <v>4.1</v>
      </c>
      <c r="F606" s="249" t="n">
        <f aca="false">E606/$S$22+F605</f>
        <v>0.115131084153992</v>
      </c>
      <c r="G606" s="17" t="s">
        <v>191</v>
      </c>
    </row>
    <row r="607" customFormat="false" ht="15.75" hidden="false" customHeight="false" outlineLevel="0" collapsed="false">
      <c r="C607" s="17" t="s">
        <v>653</v>
      </c>
      <c r="D607" s="17" t="s">
        <v>243</v>
      </c>
      <c r="E607" s="173" t="n">
        <v>4.1</v>
      </c>
      <c r="F607" s="249" t="n">
        <f aca="false">E607/$S$22+F606</f>
        <v>0.115493855015528</v>
      </c>
      <c r="G607" s="17" t="s">
        <v>191</v>
      </c>
    </row>
    <row r="608" customFormat="false" ht="15.75" hidden="false" customHeight="false" outlineLevel="0" collapsed="false">
      <c r="C608" s="17" t="s">
        <v>660</v>
      </c>
      <c r="D608" s="246" t="s">
        <v>221</v>
      </c>
      <c r="E608" s="173" t="n">
        <v>4.1</v>
      </c>
      <c r="F608" s="249" t="n">
        <f aca="false">E608/$S$22+F607</f>
        <v>0.115856625877065</v>
      </c>
      <c r="G608" s="17" t="s">
        <v>191</v>
      </c>
    </row>
    <row r="609" customFormat="false" ht="15.75" hidden="false" customHeight="false" outlineLevel="0" collapsed="false">
      <c r="C609" s="17" t="s">
        <v>658</v>
      </c>
      <c r="D609" s="17" t="s">
        <v>243</v>
      </c>
      <c r="E609" s="173" t="n">
        <v>4.1</v>
      </c>
      <c r="F609" s="249" t="n">
        <f aca="false">E609/$S$22+F608</f>
        <v>0.116219396738602</v>
      </c>
      <c r="G609" s="17" t="s">
        <v>191</v>
      </c>
    </row>
    <row r="610" customFormat="false" ht="15.75" hidden="false" customHeight="false" outlineLevel="0" collapsed="false">
      <c r="C610" s="17" t="s">
        <v>661</v>
      </c>
      <c r="D610" s="17" t="s">
        <v>243</v>
      </c>
      <c r="E610" s="173" t="n">
        <v>4.1</v>
      </c>
      <c r="F610" s="249" t="n">
        <f aca="false">E610/$S$22+F609</f>
        <v>0.116582167600138</v>
      </c>
      <c r="G610" s="17" t="s">
        <v>191</v>
      </c>
    </row>
    <row r="611" customFormat="false" ht="15.75" hidden="false" customHeight="false" outlineLevel="0" collapsed="false">
      <c r="C611" s="17" t="s">
        <v>662</v>
      </c>
      <c r="D611" s="246" t="s">
        <v>221</v>
      </c>
      <c r="E611" s="173" t="n">
        <v>4.1</v>
      </c>
      <c r="F611" s="249" t="n">
        <f aca="false">E611/$S$22+F610</f>
        <v>0.116944938461675</v>
      </c>
      <c r="G611" s="17" t="s">
        <v>191</v>
      </c>
    </row>
    <row r="612" customFormat="false" ht="15.75" hidden="false" customHeight="false" outlineLevel="0" collapsed="false">
      <c r="C612" s="17" t="s">
        <v>663</v>
      </c>
      <c r="D612" s="246" t="s">
        <v>221</v>
      </c>
      <c r="E612" s="173" t="n">
        <v>4.1</v>
      </c>
      <c r="F612" s="249" t="n">
        <f aca="false">E612/$S$22+F611</f>
        <v>0.117307709323211</v>
      </c>
      <c r="G612" s="17" t="s">
        <v>191</v>
      </c>
    </row>
    <row r="613" customFormat="false" ht="15.75" hidden="false" customHeight="false" outlineLevel="0" collapsed="false">
      <c r="C613" s="17" t="s">
        <v>664</v>
      </c>
      <c r="D613" s="246" t="s">
        <v>357</v>
      </c>
      <c r="E613" s="173" t="n">
        <v>4.1</v>
      </c>
      <c r="F613" s="249" t="n">
        <f aca="false">E613/$S$22+F612</f>
        <v>0.117670480184748</v>
      </c>
      <c r="G613" s="17" t="s">
        <v>191</v>
      </c>
    </row>
    <row r="614" customFormat="false" ht="15.75" hidden="false" customHeight="false" outlineLevel="0" collapsed="false">
      <c r="C614" s="17" t="s">
        <v>665</v>
      </c>
      <c r="D614" s="246" t="s">
        <v>270</v>
      </c>
      <c r="E614" s="173" t="n">
        <v>4.1</v>
      </c>
      <c r="F614" s="249" t="n">
        <f aca="false">E614/$S$22+F613</f>
        <v>0.118033251046284</v>
      </c>
      <c r="G614" s="17" t="s">
        <v>191</v>
      </c>
    </row>
    <row r="615" customFormat="false" ht="15.75" hidden="false" customHeight="false" outlineLevel="0" collapsed="false">
      <c r="C615" s="17" t="s">
        <v>666</v>
      </c>
      <c r="D615" s="246" t="s">
        <v>221</v>
      </c>
      <c r="E615" s="173" t="n">
        <v>4.1</v>
      </c>
      <c r="F615" s="249" t="n">
        <f aca="false">E615/$S$22+F614</f>
        <v>0.118396021907821</v>
      </c>
      <c r="G615" s="17" t="s">
        <v>191</v>
      </c>
    </row>
    <row r="616" customFormat="false" ht="15.75" hidden="false" customHeight="false" outlineLevel="0" collapsed="false">
      <c r="C616" s="17" t="s">
        <v>667</v>
      </c>
      <c r="D616" s="246" t="s">
        <v>221</v>
      </c>
      <c r="E616" s="173" t="n">
        <v>4.2</v>
      </c>
      <c r="F616" s="249" t="n">
        <f aca="false">E616/$S$22+F615</f>
        <v>0.118767640839151</v>
      </c>
      <c r="G616" s="17" t="s">
        <v>191</v>
      </c>
    </row>
    <row r="617" customFormat="false" ht="15.75" hidden="false" customHeight="false" outlineLevel="0" collapsed="false">
      <c r="C617" s="17" t="s">
        <v>668</v>
      </c>
      <c r="D617" s="246" t="s">
        <v>270</v>
      </c>
      <c r="E617" s="173" t="n">
        <v>4.2</v>
      </c>
      <c r="F617" s="249" t="n">
        <f aca="false">E617/$S$22+F616</f>
        <v>0.119139259770481</v>
      </c>
      <c r="G617" s="17" t="s">
        <v>191</v>
      </c>
    </row>
    <row r="618" customFormat="false" ht="15.75" hidden="false" customHeight="false" outlineLevel="0" collapsed="false">
      <c r="C618" s="17" t="s">
        <v>669</v>
      </c>
      <c r="D618" s="246" t="s">
        <v>224</v>
      </c>
      <c r="E618" s="173" t="n">
        <v>4.2</v>
      </c>
      <c r="F618" s="249" t="n">
        <f aca="false">E618/$S$22+F617</f>
        <v>0.119510878701811</v>
      </c>
      <c r="G618" s="17" t="s">
        <v>191</v>
      </c>
    </row>
    <row r="619" customFormat="false" ht="15.75" hidden="false" customHeight="false" outlineLevel="0" collapsed="false">
      <c r="C619" s="17" t="s">
        <v>670</v>
      </c>
      <c r="D619" s="246" t="s">
        <v>221</v>
      </c>
      <c r="E619" s="173" t="n">
        <v>4.2</v>
      </c>
      <c r="F619" s="249" t="n">
        <f aca="false">E619/$S$22+F618</f>
        <v>0.119882497633141</v>
      </c>
      <c r="G619" s="17" t="s">
        <v>191</v>
      </c>
    </row>
    <row r="620" customFormat="false" ht="15.75" hidden="false" customHeight="false" outlineLevel="0" collapsed="false">
      <c r="C620" s="17" t="s">
        <v>671</v>
      </c>
      <c r="D620" s="246" t="s">
        <v>221</v>
      </c>
      <c r="E620" s="173" t="n">
        <v>4.2</v>
      </c>
      <c r="F620" s="249" t="n">
        <f aca="false">E620/$S$22+F619</f>
        <v>0.120254116564472</v>
      </c>
      <c r="G620" s="17" t="s">
        <v>191</v>
      </c>
    </row>
    <row r="621" customFormat="false" ht="15.75" hidden="false" customHeight="false" outlineLevel="0" collapsed="false">
      <c r="C621" s="17" t="s">
        <v>668</v>
      </c>
      <c r="D621" s="246" t="s">
        <v>270</v>
      </c>
      <c r="E621" s="173" t="n">
        <v>4.2</v>
      </c>
      <c r="F621" s="249" t="n">
        <f aca="false">E621/$S$22+F620</f>
        <v>0.120625735495802</v>
      </c>
      <c r="G621" s="17" t="s">
        <v>191</v>
      </c>
    </row>
    <row r="622" customFormat="false" ht="15.75" hidden="false" customHeight="false" outlineLevel="0" collapsed="false">
      <c r="C622" s="17" t="s">
        <v>672</v>
      </c>
      <c r="D622" s="17" t="s">
        <v>243</v>
      </c>
      <c r="E622" s="173" t="n">
        <v>4.2</v>
      </c>
      <c r="F622" s="249" t="n">
        <f aca="false">E622/$S$22+F621</f>
        <v>0.120997354427132</v>
      </c>
      <c r="G622" s="17" t="s">
        <v>191</v>
      </c>
    </row>
    <row r="623" customFormat="false" ht="15.75" hidden="false" customHeight="false" outlineLevel="0" collapsed="false">
      <c r="C623" s="17" t="s">
        <v>672</v>
      </c>
      <c r="D623" s="17" t="s">
        <v>243</v>
      </c>
      <c r="E623" s="173" t="n">
        <v>4.2</v>
      </c>
      <c r="F623" s="249" t="n">
        <f aca="false">E623/$S$22+F622</f>
        <v>0.121368973358462</v>
      </c>
      <c r="G623" s="17" t="s">
        <v>191</v>
      </c>
    </row>
    <row r="624" customFormat="false" ht="15.75" hidden="false" customHeight="false" outlineLevel="0" collapsed="false">
      <c r="C624" s="17" t="s">
        <v>672</v>
      </c>
      <c r="D624" s="17" t="s">
        <v>243</v>
      </c>
      <c r="E624" s="173" t="n">
        <v>4.2</v>
      </c>
      <c r="F624" s="249" t="n">
        <f aca="false">E624/$S$22+F623</f>
        <v>0.121740592289792</v>
      </c>
      <c r="G624" s="17" t="s">
        <v>191</v>
      </c>
    </row>
    <row r="625" customFormat="false" ht="15.75" hidden="false" customHeight="false" outlineLevel="0" collapsed="false">
      <c r="C625" s="17" t="s">
        <v>672</v>
      </c>
      <c r="D625" s="17" t="s">
        <v>243</v>
      </c>
      <c r="E625" s="173" t="n">
        <v>4.2</v>
      </c>
      <c r="F625" s="249" t="n">
        <f aca="false">E625/$S$22+F624</f>
        <v>0.122112211221122</v>
      </c>
      <c r="G625" s="17" t="s">
        <v>191</v>
      </c>
    </row>
    <row r="626" customFormat="false" ht="15.75" hidden="false" customHeight="false" outlineLevel="0" collapsed="false">
      <c r="C626" s="17" t="s">
        <v>673</v>
      </c>
      <c r="D626" s="246" t="s">
        <v>221</v>
      </c>
      <c r="E626" s="173" t="n">
        <v>4.2</v>
      </c>
      <c r="F626" s="249" t="n">
        <f aca="false">E626/$S$22+F625</f>
        <v>0.122483830152452</v>
      </c>
      <c r="G626" s="17" t="s">
        <v>191</v>
      </c>
    </row>
    <row r="627" customFormat="false" ht="15.75" hidden="false" customHeight="false" outlineLevel="0" collapsed="false">
      <c r="C627" s="17" t="s">
        <v>674</v>
      </c>
      <c r="D627" s="246" t="s">
        <v>221</v>
      </c>
      <c r="E627" s="173" t="n">
        <v>4.2</v>
      </c>
      <c r="F627" s="249" t="n">
        <f aca="false">E627/$S$22+F626</f>
        <v>0.122855449083783</v>
      </c>
      <c r="G627" s="17" t="s">
        <v>191</v>
      </c>
    </row>
    <row r="628" customFormat="false" ht="15.75" hidden="false" customHeight="false" outlineLevel="0" collapsed="false">
      <c r="C628" s="17" t="s">
        <v>675</v>
      </c>
      <c r="D628" s="17" t="s">
        <v>243</v>
      </c>
      <c r="E628" s="173" t="n">
        <v>4.2</v>
      </c>
      <c r="F628" s="249" t="n">
        <f aca="false">E628/$S$22+F627</f>
        <v>0.123227068015113</v>
      </c>
      <c r="G628" s="17" t="s">
        <v>191</v>
      </c>
    </row>
    <row r="629" customFormat="false" ht="15.75" hidden="false" customHeight="false" outlineLevel="0" collapsed="false">
      <c r="C629" s="17" t="s">
        <v>676</v>
      </c>
      <c r="D629" s="17" t="s">
        <v>243</v>
      </c>
      <c r="E629" s="173" t="n">
        <v>4.2</v>
      </c>
      <c r="F629" s="249" t="n">
        <f aca="false">E629/$S$22+F628</f>
        <v>0.123598686946443</v>
      </c>
      <c r="G629" s="17" t="s">
        <v>191</v>
      </c>
    </row>
    <row r="630" customFormat="false" ht="15.75" hidden="false" customHeight="false" outlineLevel="0" collapsed="false">
      <c r="C630" s="17" t="s">
        <v>677</v>
      </c>
      <c r="D630" s="246" t="s">
        <v>221</v>
      </c>
      <c r="E630" s="173" t="n">
        <v>4.2</v>
      </c>
      <c r="F630" s="249" t="n">
        <f aca="false">E630/$S$22+F629</f>
        <v>0.123970305877773</v>
      </c>
      <c r="G630" s="17" t="s">
        <v>191</v>
      </c>
    </row>
    <row r="631" customFormat="false" ht="15.75" hidden="false" customHeight="false" outlineLevel="0" collapsed="false">
      <c r="C631" s="17" t="s">
        <v>678</v>
      </c>
      <c r="D631" s="17" t="s">
        <v>243</v>
      </c>
      <c r="E631" s="173" t="n">
        <v>4.2</v>
      </c>
      <c r="F631" s="249" t="n">
        <f aca="false">E631/$S$22+F630</f>
        <v>0.124341924809103</v>
      </c>
      <c r="G631" s="17" t="s">
        <v>191</v>
      </c>
    </row>
    <row r="632" customFormat="false" ht="15.75" hidden="false" customHeight="false" outlineLevel="0" collapsed="false">
      <c r="C632" s="17" t="s">
        <v>678</v>
      </c>
      <c r="D632" s="17" t="s">
        <v>243</v>
      </c>
      <c r="E632" s="173" t="n">
        <v>4.2</v>
      </c>
      <c r="F632" s="249" t="n">
        <f aca="false">E632/$S$22+F631</f>
        <v>0.124713543740433</v>
      </c>
      <c r="G632" s="17" t="s">
        <v>191</v>
      </c>
    </row>
    <row r="633" customFormat="false" ht="15.75" hidden="false" customHeight="false" outlineLevel="0" collapsed="false">
      <c r="C633" s="17" t="s">
        <v>679</v>
      </c>
      <c r="D633" s="246" t="s">
        <v>190</v>
      </c>
      <c r="E633" s="173" t="n">
        <v>4.2</v>
      </c>
      <c r="F633" s="249" t="n">
        <f aca="false">E633/$S$22+F632</f>
        <v>0.125085162671763</v>
      </c>
      <c r="G633" s="17" t="s">
        <v>191</v>
      </c>
    </row>
    <row r="634" customFormat="false" ht="15.75" hidden="false" customHeight="false" outlineLevel="0" collapsed="false">
      <c r="C634" s="17" t="s">
        <v>676</v>
      </c>
      <c r="D634" s="17" t="s">
        <v>243</v>
      </c>
      <c r="E634" s="173" t="n">
        <v>4.2</v>
      </c>
      <c r="F634" s="249" t="n">
        <f aca="false">E634/$S$22+F633</f>
        <v>0.125456781603093</v>
      </c>
      <c r="G634" s="17" t="s">
        <v>191</v>
      </c>
    </row>
    <row r="635" customFormat="false" ht="15.75" hidden="false" customHeight="false" outlineLevel="0" collapsed="false">
      <c r="C635" s="17" t="s">
        <v>680</v>
      </c>
      <c r="D635" s="17" t="s">
        <v>243</v>
      </c>
      <c r="E635" s="173" t="n">
        <v>4.2</v>
      </c>
      <c r="F635" s="249" t="n">
        <f aca="false">E635/$S$22+F634</f>
        <v>0.125828400534424</v>
      </c>
      <c r="G635" s="17" t="s">
        <v>191</v>
      </c>
    </row>
    <row r="636" customFormat="false" ht="15.75" hidden="false" customHeight="false" outlineLevel="0" collapsed="false">
      <c r="C636" s="17" t="s">
        <v>681</v>
      </c>
      <c r="D636" s="246" t="s">
        <v>221</v>
      </c>
      <c r="E636" s="173" t="n">
        <v>4.2</v>
      </c>
      <c r="F636" s="249" t="n">
        <f aca="false">E636/$S$22+F635</f>
        <v>0.126200019465754</v>
      </c>
      <c r="G636" s="17" t="s">
        <v>191</v>
      </c>
    </row>
    <row r="637" customFormat="false" ht="15.75" hidden="false" customHeight="false" outlineLevel="0" collapsed="false">
      <c r="C637" s="17" t="s">
        <v>682</v>
      </c>
      <c r="D637" s="246" t="s">
        <v>190</v>
      </c>
      <c r="E637" s="173" t="n">
        <v>4.3</v>
      </c>
      <c r="F637" s="249" t="n">
        <f aca="false">E637/$S$22+F636</f>
        <v>0.126580486466877</v>
      </c>
      <c r="G637" s="17" t="s">
        <v>191</v>
      </c>
    </row>
    <row r="638" customFormat="false" ht="15.75" hidden="false" customHeight="false" outlineLevel="0" collapsed="false">
      <c r="C638" s="17" t="s">
        <v>223</v>
      </c>
      <c r="D638" s="246" t="s">
        <v>221</v>
      </c>
      <c r="E638" s="173" t="n">
        <v>4.3</v>
      </c>
      <c r="F638" s="249" t="n">
        <f aca="false">E638/$S$22+F637</f>
        <v>0.126960953468001</v>
      </c>
      <c r="G638" s="17" t="s">
        <v>191</v>
      </c>
    </row>
    <row r="639" customFormat="false" ht="15.75" hidden="false" customHeight="false" outlineLevel="0" collapsed="false">
      <c r="C639" s="17" t="s">
        <v>683</v>
      </c>
      <c r="D639" s="246" t="s">
        <v>221</v>
      </c>
      <c r="E639" s="173" t="n">
        <v>4.3</v>
      </c>
      <c r="F639" s="249" t="n">
        <f aca="false">E639/$S$22+F638</f>
        <v>0.127341420469125</v>
      </c>
      <c r="G639" s="17" t="s">
        <v>191</v>
      </c>
    </row>
    <row r="640" customFormat="false" ht="15.75" hidden="false" customHeight="false" outlineLevel="0" collapsed="false">
      <c r="C640" s="17" t="s">
        <v>684</v>
      </c>
      <c r="D640" s="246" t="s">
        <v>357</v>
      </c>
      <c r="E640" s="173" t="n">
        <v>4.3</v>
      </c>
      <c r="F640" s="249" t="n">
        <f aca="false">E640/$S$22+F639</f>
        <v>0.127721887470249</v>
      </c>
      <c r="G640" s="17" t="s">
        <v>191</v>
      </c>
    </row>
    <row r="641" customFormat="false" ht="15.75" hidden="false" customHeight="false" outlineLevel="0" collapsed="false">
      <c r="C641" s="17" t="s">
        <v>685</v>
      </c>
      <c r="D641" s="246" t="s">
        <v>224</v>
      </c>
      <c r="E641" s="173" t="n">
        <v>4.3</v>
      </c>
      <c r="F641" s="249" t="n">
        <f aca="false">E641/$S$22+F640</f>
        <v>0.128102354471372</v>
      </c>
      <c r="G641" s="17" t="s">
        <v>191</v>
      </c>
    </row>
    <row r="642" customFormat="false" ht="15.75" hidden="false" customHeight="false" outlineLevel="0" collapsed="false">
      <c r="C642" s="17" t="s">
        <v>686</v>
      </c>
      <c r="D642" s="246" t="s">
        <v>224</v>
      </c>
      <c r="E642" s="173" t="n">
        <v>4.3</v>
      </c>
      <c r="F642" s="249" t="n">
        <f aca="false">E642/$S$22+F641</f>
        <v>0.128482821472496</v>
      </c>
      <c r="G642" s="17" t="s">
        <v>191</v>
      </c>
    </row>
    <row r="643" customFormat="false" ht="15.75" hidden="false" customHeight="false" outlineLevel="0" collapsed="false">
      <c r="C643" s="17" t="s">
        <v>687</v>
      </c>
      <c r="D643" s="246" t="s">
        <v>190</v>
      </c>
      <c r="E643" s="173" t="n">
        <v>4.3</v>
      </c>
      <c r="F643" s="249" t="n">
        <f aca="false">E643/$S$22+F642</f>
        <v>0.12886328847362</v>
      </c>
      <c r="G643" s="17" t="s">
        <v>191</v>
      </c>
    </row>
    <row r="644" customFormat="false" ht="15.75" hidden="false" customHeight="false" outlineLevel="0" collapsed="false">
      <c r="C644" s="17" t="s">
        <v>683</v>
      </c>
      <c r="D644" s="246" t="s">
        <v>221</v>
      </c>
      <c r="E644" s="173" t="n">
        <v>4.3</v>
      </c>
      <c r="F644" s="249" t="n">
        <f aca="false">E644/$S$22+F643</f>
        <v>0.129243755474743</v>
      </c>
      <c r="G644" s="17" t="s">
        <v>191</v>
      </c>
    </row>
    <row r="645" customFormat="false" ht="15.75" hidden="false" customHeight="false" outlineLevel="0" collapsed="false">
      <c r="C645" s="17" t="s">
        <v>688</v>
      </c>
      <c r="D645" s="246" t="s">
        <v>221</v>
      </c>
      <c r="E645" s="173" t="n">
        <v>4.3</v>
      </c>
      <c r="F645" s="249" t="n">
        <f aca="false">E645/$S$22+F644</f>
        <v>0.129624222475867</v>
      </c>
      <c r="G645" s="17" t="s">
        <v>191</v>
      </c>
    </row>
    <row r="646" customFormat="false" ht="15.75" hidden="false" customHeight="false" outlineLevel="0" collapsed="false">
      <c r="C646" s="17" t="s">
        <v>683</v>
      </c>
      <c r="D646" s="246" t="s">
        <v>221</v>
      </c>
      <c r="E646" s="173" t="n">
        <v>4.3</v>
      </c>
      <c r="F646" s="249" t="n">
        <f aca="false">E646/$S$22+F645</f>
        <v>0.130004689476991</v>
      </c>
      <c r="G646" s="17" t="s">
        <v>191</v>
      </c>
    </row>
    <row r="647" customFormat="false" ht="15.75" hidden="false" customHeight="false" outlineLevel="0" collapsed="false">
      <c r="C647" s="17" t="s">
        <v>223</v>
      </c>
      <c r="D647" s="246" t="s">
        <v>221</v>
      </c>
      <c r="E647" s="173" t="n">
        <v>4.3</v>
      </c>
      <c r="F647" s="249" t="n">
        <f aca="false">E647/$S$22+F646</f>
        <v>0.130385156478115</v>
      </c>
      <c r="G647" s="17" t="s">
        <v>191</v>
      </c>
    </row>
    <row r="648" customFormat="false" ht="15.75" hidden="false" customHeight="false" outlineLevel="0" collapsed="false">
      <c r="C648" s="17" t="s">
        <v>689</v>
      </c>
      <c r="D648" s="246" t="s">
        <v>239</v>
      </c>
      <c r="E648" s="173" t="n">
        <v>4.3</v>
      </c>
      <c r="F648" s="249" t="n">
        <f aca="false">E648/$S$22+F647</f>
        <v>0.130765623479238</v>
      </c>
      <c r="G648" s="17" t="s">
        <v>191</v>
      </c>
    </row>
    <row r="649" customFormat="false" ht="15.75" hidden="false" customHeight="false" outlineLevel="0" collapsed="false">
      <c r="C649" s="17" t="s">
        <v>690</v>
      </c>
      <c r="D649" s="246" t="s">
        <v>221</v>
      </c>
      <c r="E649" s="173" t="n">
        <v>4.3</v>
      </c>
      <c r="F649" s="249" t="n">
        <f aca="false">E649/$S$22+F648</f>
        <v>0.131146090480362</v>
      </c>
      <c r="G649" s="17" t="s">
        <v>191</v>
      </c>
    </row>
    <row r="650" customFormat="false" ht="15.75" hidden="false" customHeight="false" outlineLevel="0" collapsed="false">
      <c r="C650" s="17" t="s">
        <v>691</v>
      </c>
      <c r="D650" s="246" t="s">
        <v>190</v>
      </c>
      <c r="E650" s="173" t="n">
        <v>4.3</v>
      </c>
      <c r="F650" s="249" t="n">
        <f aca="false">E650/$S$22+F649</f>
        <v>0.131526557481486</v>
      </c>
      <c r="G650" s="17" t="s">
        <v>191</v>
      </c>
    </row>
    <row r="651" customFormat="false" ht="15.75" hidden="false" customHeight="false" outlineLevel="0" collapsed="false">
      <c r="C651" s="17" t="s">
        <v>692</v>
      </c>
      <c r="D651" s="246" t="s">
        <v>221</v>
      </c>
      <c r="E651" s="173" t="n">
        <v>4.4</v>
      </c>
      <c r="F651" s="249" t="n">
        <f aca="false">E651/$S$22+F650</f>
        <v>0.131915872552403</v>
      </c>
      <c r="G651" s="17" t="s">
        <v>191</v>
      </c>
    </row>
    <row r="652" customFormat="false" ht="15.75" hidden="false" customHeight="false" outlineLevel="0" collapsed="false">
      <c r="C652" s="17" t="s">
        <v>693</v>
      </c>
      <c r="D652" s="17" t="s">
        <v>243</v>
      </c>
      <c r="E652" s="173" t="n">
        <v>4.4</v>
      </c>
      <c r="F652" s="249" t="n">
        <f aca="false">E652/$S$22+F651</f>
        <v>0.13230518762332</v>
      </c>
      <c r="G652" s="17" t="s">
        <v>191</v>
      </c>
    </row>
    <row r="653" customFormat="false" ht="15.75" hidden="false" customHeight="false" outlineLevel="0" collapsed="false">
      <c r="C653" s="17" t="s">
        <v>694</v>
      </c>
      <c r="D653" s="17" t="s">
        <v>243</v>
      </c>
      <c r="E653" s="173" t="n">
        <v>4.4</v>
      </c>
      <c r="F653" s="249" t="n">
        <f aca="false">E653/$S$22+F652</f>
        <v>0.132694502694237</v>
      </c>
      <c r="G653" s="17" t="s">
        <v>191</v>
      </c>
    </row>
    <row r="654" customFormat="false" ht="15.75" hidden="false" customHeight="false" outlineLevel="0" collapsed="false">
      <c r="C654" s="17" t="s">
        <v>695</v>
      </c>
      <c r="D654" s="246" t="s">
        <v>221</v>
      </c>
      <c r="E654" s="173" t="n">
        <v>4.4</v>
      </c>
      <c r="F654" s="249" t="n">
        <f aca="false">E654/$S$22+F653</f>
        <v>0.133083817765155</v>
      </c>
      <c r="G654" s="17" t="s">
        <v>191</v>
      </c>
    </row>
    <row r="655" customFormat="false" ht="15.75" hidden="false" customHeight="false" outlineLevel="0" collapsed="false">
      <c r="C655" s="17" t="s">
        <v>696</v>
      </c>
      <c r="D655" s="17" t="s">
        <v>243</v>
      </c>
      <c r="E655" s="173" t="n">
        <v>4.4</v>
      </c>
      <c r="F655" s="249" t="n">
        <f aca="false">E655/$S$22+F654</f>
        <v>0.133473132836072</v>
      </c>
      <c r="G655" s="17" t="s">
        <v>191</v>
      </c>
    </row>
    <row r="656" customFormat="false" ht="15.75" hidden="false" customHeight="false" outlineLevel="0" collapsed="false">
      <c r="C656" s="17" t="s">
        <v>694</v>
      </c>
      <c r="D656" s="17" t="s">
        <v>243</v>
      </c>
      <c r="E656" s="173" t="n">
        <v>4.4</v>
      </c>
      <c r="F656" s="249" t="n">
        <f aca="false">E656/$S$22+F655</f>
        <v>0.133862447906989</v>
      </c>
      <c r="G656" s="17" t="s">
        <v>191</v>
      </c>
    </row>
    <row r="657" customFormat="false" ht="15.75" hidden="false" customHeight="false" outlineLevel="0" collapsed="false">
      <c r="C657" s="17" t="s">
        <v>697</v>
      </c>
      <c r="D657" s="246" t="s">
        <v>221</v>
      </c>
      <c r="E657" s="173" t="n">
        <v>4.4</v>
      </c>
      <c r="F657" s="249" t="n">
        <f aca="false">E657/$S$22+F656</f>
        <v>0.134251762977907</v>
      </c>
      <c r="G657" s="17" t="s">
        <v>191</v>
      </c>
    </row>
    <row r="658" customFormat="false" ht="15.75" hidden="false" customHeight="false" outlineLevel="0" collapsed="false">
      <c r="C658" s="17" t="s">
        <v>695</v>
      </c>
      <c r="D658" s="246" t="s">
        <v>221</v>
      </c>
      <c r="E658" s="173" t="n">
        <v>4.4</v>
      </c>
      <c r="F658" s="249" t="n">
        <f aca="false">E658/$S$22+F657</f>
        <v>0.134641078048824</v>
      </c>
      <c r="G658" s="17" t="s">
        <v>191</v>
      </c>
    </row>
    <row r="659" customFormat="false" ht="15.75" hidden="false" customHeight="false" outlineLevel="0" collapsed="false">
      <c r="C659" s="17" t="s">
        <v>698</v>
      </c>
      <c r="D659" s="246" t="s">
        <v>221</v>
      </c>
      <c r="E659" s="173" t="n">
        <v>4.4</v>
      </c>
      <c r="F659" s="249" t="n">
        <f aca="false">E659/$S$22+F658</f>
        <v>0.135030393119741</v>
      </c>
      <c r="G659" s="17" t="s">
        <v>191</v>
      </c>
    </row>
    <row r="660" customFormat="false" ht="15.75" hidden="false" customHeight="false" outlineLevel="0" collapsed="false">
      <c r="C660" s="17" t="s">
        <v>699</v>
      </c>
      <c r="D660" s="17" t="s">
        <v>243</v>
      </c>
      <c r="E660" s="173" t="n">
        <v>4.5</v>
      </c>
      <c r="F660" s="249" t="n">
        <f aca="false">E660/$S$22+F659</f>
        <v>0.135428556260452</v>
      </c>
      <c r="G660" s="17" t="s">
        <v>191</v>
      </c>
    </row>
    <row r="661" customFormat="false" ht="15.75" hidden="false" customHeight="false" outlineLevel="0" collapsed="false">
      <c r="C661" s="17" t="s">
        <v>700</v>
      </c>
      <c r="D661" s="246" t="s">
        <v>221</v>
      </c>
      <c r="E661" s="173" t="n">
        <v>4.5</v>
      </c>
      <c r="F661" s="249" t="n">
        <f aca="false">E661/$S$22+F660</f>
        <v>0.135826719401163</v>
      </c>
      <c r="G661" s="17" t="s">
        <v>191</v>
      </c>
    </row>
    <row r="662" customFormat="false" ht="15.75" hidden="false" customHeight="false" outlineLevel="0" collapsed="false">
      <c r="C662" s="17" t="s">
        <v>701</v>
      </c>
      <c r="D662" s="17" t="s">
        <v>243</v>
      </c>
      <c r="E662" s="173" t="n">
        <v>4.5</v>
      </c>
      <c r="F662" s="249" t="n">
        <f aca="false">E662/$S$22+F661</f>
        <v>0.136224882541874</v>
      </c>
      <c r="G662" s="17" t="s">
        <v>191</v>
      </c>
    </row>
    <row r="663" customFormat="false" ht="15.75" hidden="false" customHeight="false" outlineLevel="0" collapsed="false">
      <c r="C663" s="17" t="s">
        <v>702</v>
      </c>
      <c r="D663" s="17" t="s">
        <v>243</v>
      </c>
      <c r="E663" s="173" t="n">
        <v>4.5</v>
      </c>
      <c r="F663" s="249" t="n">
        <f aca="false">E663/$S$22+F662</f>
        <v>0.136623045682585</v>
      </c>
      <c r="G663" s="17" t="s">
        <v>191</v>
      </c>
    </row>
    <row r="664" customFormat="false" ht="15.75" hidden="false" customHeight="false" outlineLevel="0" collapsed="false">
      <c r="C664" s="17" t="s">
        <v>703</v>
      </c>
      <c r="D664" s="17" t="s">
        <v>243</v>
      </c>
      <c r="E664" s="173" t="n">
        <v>4.5</v>
      </c>
      <c r="F664" s="249" t="n">
        <f aca="false">E664/$S$22+F663</f>
        <v>0.137021208823295</v>
      </c>
      <c r="G664" s="17" t="s">
        <v>191</v>
      </c>
    </row>
    <row r="665" customFormat="false" ht="15.75" hidden="false" customHeight="false" outlineLevel="0" collapsed="false">
      <c r="C665" s="17" t="s">
        <v>704</v>
      </c>
      <c r="D665" s="17" t="s">
        <v>243</v>
      </c>
      <c r="E665" s="173" t="n">
        <v>4.5</v>
      </c>
      <c r="F665" s="249" t="n">
        <f aca="false">E665/$S$22+F664</f>
        <v>0.137419371964006</v>
      </c>
      <c r="G665" s="17" t="s">
        <v>191</v>
      </c>
    </row>
    <row r="666" customFormat="false" ht="15.75" hidden="false" customHeight="false" outlineLevel="0" collapsed="false">
      <c r="C666" s="17" t="s">
        <v>703</v>
      </c>
      <c r="D666" s="17" t="s">
        <v>243</v>
      </c>
      <c r="E666" s="173" t="n">
        <v>4.5</v>
      </c>
      <c r="F666" s="249" t="n">
        <f aca="false">E666/$S$22+F665</f>
        <v>0.137817535104717</v>
      </c>
      <c r="G666" s="17" t="s">
        <v>191</v>
      </c>
    </row>
    <row r="667" customFormat="false" ht="15.75" hidden="false" customHeight="false" outlineLevel="0" collapsed="false">
      <c r="C667" s="17" t="s">
        <v>705</v>
      </c>
      <c r="D667" s="17" t="s">
        <v>243</v>
      </c>
      <c r="E667" s="173" t="n">
        <v>4.5</v>
      </c>
      <c r="F667" s="249" t="n">
        <f aca="false">E667/$S$22+F666</f>
        <v>0.138215698245428</v>
      </c>
      <c r="G667" s="17" t="s">
        <v>191</v>
      </c>
    </row>
    <row r="668" customFormat="false" ht="15.75" hidden="false" customHeight="false" outlineLevel="0" collapsed="false">
      <c r="C668" s="17" t="s">
        <v>705</v>
      </c>
      <c r="D668" s="17" t="s">
        <v>243</v>
      </c>
      <c r="E668" s="173" t="n">
        <v>4.5</v>
      </c>
      <c r="F668" s="249" t="n">
        <f aca="false">E668/$S$22+F667</f>
        <v>0.138613861386139</v>
      </c>
      <c r="G668" s="17" t="s">
        <v>191</v>
      </c>
    </row>
    <row r="669" customFormat="false" ht="15.75" hidden="false" customHeight="false" outlineLevel="0" collapsed="false">
      <c r="C669" s="17" t="s">
        <v>706</v>
      </c>
      <c r="D669" s="17" t="s">
        <v>243</v>
      </c>
      <c r="E669" s="173" t="n">
        <v>4.5</v>
      </c>
      <c r="F669" s="249" t="n">
        <f aca="false">E669/$S$22+F668</f>
        <v>0.13901202452685</v>
      </c>
      <c r="G669" s="17" t="s">
        <v>191</v>
      </c>
    </row>
    <row r="670" customFormat="false" ht="15.75" hidden="false" customHeight="false" outlineLevel="0" collapsed="false">
      <c r="C670" s="17" t="s">
        <v>707</v>
      </c>
      <c r="D670" s="17" t="s">
        <v>243</v>
      </c>
      <c r="E670" s="173" t="n">
        <v>4.5</v>
      </c>
      <c r="F670" s="249" t="n">
        <f aca="false">E670/$S$22+F669</f>
        <v>0.139410187667561</v>
      </c>
      <c r="G670" s="17" t="s">
        <v>191</v>
      </c>
    </row>
    <row r="671" customFormat="false" ht="15.75" hidden="false" customHeight="false" outlineLevel="0" collapsed="false">
      <c r="C671" s="17" t="s">
        <v>708</v>
      </c>
      <c r="D671" s="246" t="s">
        <v>221</v>
      </c>
      <c r="E671" s="173" t="n">
        <v>4.6</v>
      </c>
      <c r="F671" s="249" t="n">
        <f aca="false">E671/$S$22+F670</f>
        <v>0.139817198878065</v>
      </c>
      <c r="G671" s="17" t="s">
        <v>191</v>
      </c>
    </row>
    <row r="672" customFormat="false" ht="15.75" hidden="false" customHeight="false" outlineLevel="0" collapsed="false">
      <c r="C672" s="17" t="s">
        <v>709</v>
      </c>
      <c r="D672" s="246" t="s">
        <v>221</v>
      </c>
      <c r="E672" s="173" t="n">
        <v>4.6</v>
      </c>
      <c r="F672" s="249" t="n">
        <f aca="false">E672/$S$22+F671</f>
        <v>0.140224210088569</v>
      </c>
      <c r="G672" s="17" t="s">
        <v>191</v>
      </c>
    </row>
    <row r="673" customFormat="false" ht="15.75" hidden="false" customHeight="false" outlineLevel="0" collapsed="false">
      <c r="C673" s="17" t="s">
        <v>710</v>
      </c>
      <c r="D673" s="246" t="s">
        <v>221</v>
      </c>
      <c r="E673" s="173" t="n">
        <v>4.6</v>
      </c>
      <c r="F673" s="249" t="n">
        <f aca="false">E673/$S$22+F672</f>
        <v>0.140631221299074</v>
      </c>
      <c r="G673" s="17" t="s">
        <v>191</v>
      </c>
    </row>
    <row r="674" customFormat="false" ht="15.75" hidden="false" customHeight="false" outlineLevel="0" collapsed="false">
      <c r="C674" s="17" t="s">
        <v>711</v>
      </c>
      <c r="D674" s="17" t="s">
        <v>243</v>
      </c>
      <c r="E674" s="173" t="n">
        <v>4.6</v>
      </c>
      <c r="F674" s="249" t="n">
        <f aca="false">E674/$S$22+F673</f>
        <v>0.141038232509578</v>
      </c>
      <c r="G674" s="17" t="s">
        <v>191</v>
      </c>
    </row>
    <row r="675" customFormat="false" ht="15.75" hidden="false" customHeight="false" outlineLevel="0" collapsed="false">
      <c r="C675" s="17" t="s">
        <v>711</v>
      </c>
      <c r="D675" s="17" t="s">
        <v>243</v>
      </c>
      <c r="E675" s="173" t="n">
        <v>4.6</v>
      </c>
      <c r="F675" s="249" t="n">
        <f aca="false">E675/$S$22+F674</f>
        <v>0.141445243720083</v>
      </c>
      <c r="G675" s="17" t="s">
        <v>191</v>
      </c>
    </row>
    <row r="676" customFormat="false" ht="15.75" hidden="false" customHeight="false" outlineLevel="0" collapsed="false">
      <c r="C676" s="17" t="s">
        <v>712</v>
      </c>
      <c r="D676" s="17" t="s">
        <v>243</v>
      </c>
      <c r="E676" s="173" t="n">
        <v>4.6</v>
      </c>
      <c r="F676" s="249" t="n">
        <f aca="false">E676/$S$22+F675</f>
        <v>0.141852254930587</v>
      </c>
      <c r="G676" s="17" t="s">
        <v>191</v>
      </c>
    </row>
    <row r="677" customFormat="false" ht="15.75" hidden="false" customHeight="false" outlineLevel="0" collapsed="false">
      <c r="C677" s="17" t="s">
        <v>713</v>
      </c>
      <c r="D677" s="17" t="s">
        <v>243</v>
      </c>
      <c r="E677" s="173" t="n">
        <v>4.6</v>
      </c>
      <c r="F677" s="249" t="n">
        <f aca="false">E677/$S$22+F676</f>
        <v>0.142259266141092</v>
      </c>
      <c r="G677" s="17" t="s">
        <v>191</v>
      </c>
    </row>
    <row r="678" customFormat="false" ht="15.75" hidden="false" customHeight="false" outlineLevel="0" collapsed="false">
      <c r="C678" s="17" t="s">
        <v>714</v>
      </c>
      <c r="D678" s="17" t="s">
        <v>243</v>
      </c>
      <c r="E678" s="173" t="n">
        <v>4.7</v>
      </c>
      <c r="F678" s="249" t="n">
        <f aca="false">E678/$S$22+F677</f>
        <v>0.14267512542139</v>
      </c>
      <c r="G678" s="17" t="s">
        <v>191</v>
      </c>
    </row>
    <row r="679" customFormat="false" ht="15.75" hidden="false" customHeight="false" outlineLevel="0" collapsed="false">
      <c r="C679" s="17" t="s">
        <v>715</v>
      </c>
      <c r="D679" s="246" t="s">
        <v>221</v>
      </c>
      <c r="E679" s="173" t="n">
        <v>4.7</v>
      </c>
      <c r="F679" s="249" t="n">
        <f aca="false">E679/$S$22+F678</f>
        <v>0.143090984701688</v>
      </c>
      <c r="G679" s="17" t="s">
        <v>191</v>
      </c>
    </row>
    <row r="680" customFormat="false" ht="15.75" hidden="false" customHeight="false" outlineLevel="0" collapsed="false">
      <c r="C680" s="17" t="s">
        <v>716</v>
      </c>
      <c r="D680" s="246" t="s">
        <v>270</v>
      </c>
      <c r="E680" s="173" t="n">
        <v>4.7</v>
      </c>
      <c r="F680" s="249" t="n">
        <f aca="false">E680/$S$22+F679</f>
        <v>0.143506843981986</v>
      </c>
      <c r="G680" s="17" t="s">
        <v>191</v>
      </c>
    </row>
    <row r="681" customFormat="false" ht="15.75" hidden="false" customHeight="false" outlineLevel="0" collapsed="false">
      <c r="C681" s="17" t="s">
        <v>717</v>
      </c>
      <c r="D681" s="246" t="s">
        <v>221</v>
      </c>
      <c r="E681" s="173" t="n">
        <v>4.8</v>
      </c>
      <c r="F681" s="249" t="n">
        <f aca="false">E681/$S$22+F680</f>
        <v>0.143931551332077</v>
      </c>
      <c r="G681" s="17" t="s">
        <v>191</v>
      </c>
    </row>
    <row r="682" customFormat="false" ht="15.75" hidden="false" customHeight="false" outlineLevel="0" collapsed="false">
      <c r="C682" s="17" t="s">
        <v>718</v>
      </c>
      <c r="D682" s="246" t="s">
        <v>221</v>
      </c>
      <c r="E682" s="173" t="n">
        <v>4.8</v>
      </c>
      <c r="F682" s="249" t="n">
        <f aca="false">E682/$S$22+F681</f>
        <v>0.144356258682169</v>
      </c>
      <c r="G682" s="17" t="s">
        <v>191</v>
      </c>
    </row>
    <row r="683" customFormat="false" ht="15.75" hidden="false" customHeight="false" outlineLevel="0" collapsed="false">
      <c r="C683" s="17" t="s">
        <v>719</v>
      </c>
      <c r="D683" s="246" t="s">
        <v>221</v>
      </c>
      <c r="E683" s="173" t="n">
        <v>4.8</v>
      </c>
      <c r="F683" s="249" t="n">
        <f aca="false">E683/$S$22+F682</f>
        <v>0.14478096603226</v>
      </c>
      <c r="G683" s="17" t="s">
        <v>191</v>
      </c>
    </row>
    <row r="684" customFormat="false" ht="15.75" hidden="false" customHeight="false" outlineLevel="0" collapsed="false">
      <c r="C684" s="17" t="s">
        <v>720</v>
      </c>
      <c r="D684" s="17" t="s">
        <v>243</v>
      </c>
      <c r="E684" s="173" t="n">
        <v>4.8</v>
      </c>
      <c r="F684" s="249" t="n">
        <f aca="false">E684/$S$22+F683</f>
        <v>0.145205673382352</v>
      </c>
      <c r="G684" s="17" t="s">
        <v>191</v>
      </c>
    </row>
    <row r="685" customFormat="false" ht="15.75" hidden="false" customHeight="false" outlineLevel="0" collapsed="false">
      <c r="C685" s="17" t="s">
        <v>654</v>
      </c>
      <c r="D685" s="246" t="s">
        <v>221</v>
      </c>
      <c r="E685" s="173" t="n">
        <v>4.8</v>
      </c>
      <c r="F685" s="249" t="n">
        <f aca="false">E685/$S$22+F684</f>
        <v>0.145630380732444</v>
      </c>
      <c r="G685" s="17" t="s">
        <v>191</v>
      </c>
    </row>
    <row r="686" customFormat="false" ht="15.75" hidden="false" customHeight="false" outlineLevel="0" collapsed="false">
      <c r="C686" s="17" t="s">
        <v>721</v>
      </c>
      <c r="D686" s="246" t="s">
        <v>357</v>
      </c>
      <c r="E686" s="173" t="n">
        <v>4.8</v>
      </c>
      <c r="F686" s="249" t="n">
        <f aca="false">E686/$S$22+F685</f>
        <v>0.146055088082535</v>
      </c>
      <c r="G686" s="17" t="s">
        <v>191</v>
      </c>
    </row>
    <row r="687" customFormat="false" ht="15.75" hidden="false" customHeight="false" outlineLevel="0" collapsed="false">
      <c r="C687" s="17" t="s">
        <v>669</v>
      </c>
      <c r="D687" s="246" t="s">
        <v>221</v>
      </c>
      <c r="E687" s="173" t="n">
        <v>4.9</v>
      </c>
      <c r="F687" s="249" t="n">
        <f aca="false">E687/$S$22+F686</f>
        <v>0.14648864350242</v>
      </c>
      <c r="G687" s="17" t="s">
        <v>191</v>
      </c>
    </row>
    <row r="688" customFormat="false" ht="15.75" hidden="false" customHeight="false" outlineLevel="0" collapsed="false">
      <c r="C688" s="17" t="s">
        <v>722</v>
      </c>
      <c r="D688" s="246" t="s">
        <v>221</v>
      </c>
      <c r="E688" s="173" t="n">
        <v>4.9</v>
      </c>
      <c r="F688" s="249" t="n">
        <f aca="false">E688/$S$22+F687</f>
        <v>0.146922198922305</v>
      </c>
      <c r="G688" s="17" t="s">
        <v>191</v>
      </c>
    </row>
    <row r="689" customFormat="false" ht="15.75" hidden="false" customHeight="false" outlineLevel="0" collapsed="false">
      <c r="C689" s="17" t="s">
        <v>669</v>
      </c>
      <c r="D689" s="246" t="s">
        <v>221</v>
      </c>
      <c r="E689" s="173" t="n">
        <v>4.9</v>
      </c>
      <c r="F689" s="249" t="n">
        <f aca="false">E689/$S$22+F688</f>
        <v>0.147355754342191</v>
      </c>
      <c r="G689" s="17" t="s">
        <v>191</v>
      </c>
    </row>
    <row r="690" customFormat="false" ht="15.75" hidden="false" customHeight="false" outlineLevel="0" collapsed="false">
      <c r="C690" s="17" t="s">
        <v>723</v>
      </c>
      <c r="D690" s="246" t="s">
        <v>190</v>
      </c>
      <c r="E690" s="173" t="n">
        <v>4.9</v>
      </c>
      <c r="F690" s="249" t="n">
        <f aca="false">E690/$S$22+F689</f>
        <v>0.147789309762076</v>
      </c>
      <c r="G690" s="17" t="s">
        <v>191</v>
      </c>
    </row>
    <row r="691" customFormat="false" ht="15.75" hidden="false" customHeight="false" outlineLevel="0" collapsed="false">
      <c r="C691" s="17" t="s">
        <v>724</v>
      </c>
      <c r="D691" s="246" t="s">
        <v>221</v>
      </c>
      <c r="E691" s="173" t="n">
        <v>4.9</v>
      </c>
      <c r="F691" s="249" t="n">
        <f aca="false">E691/$S$22+F690</f>
        <v>0.148222865181961</v>
      </c>
      <c r="G691" s="17" t="s">
        <v>191</v>
      </c>
    </row>
    <row r="692" customFormat="false" ht="15.75" hidden="false" customHeight="false" outlineLevel="0" collapsed="false">
      <c r="C692" s="17" t="s">
        <v>521</v>
      </c>
      <c r="D692" s="246" t="s">
        <v>190</v>
      </c>
      <c r="E692" s="173" t="n">
        <v>4.9</v>
      </c>
      <c r="F692" s="249" t="n">
        <f aca="false">E692/$S$22+F691</f>
        <v>0.148656420601846</v>
      </c>
      <c r="G692" s="17" t="s">
        <v>191</v>
      </c>
    </row>
    <row r="693" customFormat="false" ht="15.75" hidden="false" customHeight="false" outlineLevel="0" collapsed="false">
      <c r="C693" s="17" t="s">
        <v>722</v>
      </c>
      <c r="D693" s="246" t="s">
        <v>221</v>
      </c>
      <c r="E693" s="173" t="n">
        <v>4.9</v>
      </c>
      <c r="F693" s="249" t="n">
        <f aca="false">E693/$S$22+F692</f>
        <v>0.149089976021731</v>
      </c>
      <c r="G693" s="17" t="s">
        <v>191</v>
      </c>
    </row>
    <row r="694" customFormat="false" ht="15.75" hidden="false" customHeight="false" outlineLevel="0" collapsed="false">
      <c r="C694" s="17" t="s">
        <v>725</v>
      </c>
      <c r="D694" s="246" t="s">
        <v>357</v>
      </c>
      <c r="E694" s="173" t="n">
        <v>4.9</v>
      </c>
      <c r="F694" s="249" t="n">
        <f aca="false">E694/$S$22+F693</f>
        <v>0.149523531441616</v>
      </c>
      <c r="G694" s="17" t="s">
        <v>191</v>
      </c>
    </row>
    <row r="695" customFormat="false" ht="15.75" hidden="false" customHeight="false" outlineLevel="0" collapsed="false">
      <c r="C695" s="17" t="s">
        <v>726</v>
      </c>
      <c r="D695" s="246" t="s">
        <v>221</v>
      </c>
      <c r="E695" s="173" t="n">
        <v>5</v>
      </c>
      <c r="F695" s="249" t="n">
        <f aca="false">E695/$S$22+F694</f>
        <v>0.149965934931295</v>
      </c>
      <c r="G695" s="17" t="s">
        <v>191</v>
      </c>
    </row>
    <row r="696" customFormat="false" ht="15.75" hidden="false" customHeight="false" outlineLevel="0" collapsed="false">
      <c r="C696" s="17" t="s">
        <v>727</v>
      </c>
      <c r="D696" s="17" t="s">
        <v>243</v>
      </c>
      <c r="E696" s="173" t="n">
        <v>5</v>
      </c>
      <c r="F696" s="249" t="n">
        <f aca="false">E696/$S$22+F695</f>
        <v>0.150408338420974</v>
      </c>
      <c r="G696" s="17" t="s">
        <v>191</v>
      </c>
    </row>
    <row r="697" customFormat="false" ht="15.75" hidden="false" customHeight="false" outlineLevel="0" collapsed="false">
      <c r="C697" s="17" t="s">
        <v>728</v>
      </c>
      <c r="D697" s="246" t="s">
        <v>270</v>
      </c>
      <c r="E697" s="173" t="n">
        <v>5</v>
      </c>
      <c r="F697" s="249" t="n">
        <f aca="false">E697/$S$22+F696</f>
        <v>0.150850741910653</v>
      </c>
      <c r="G697" s="17" t="s">
        <v>191</v>
      </c>
    </row>
    <row r="698" customFormat="false" ht="15.75" hidden="false" customHeight="false" outlineLevel="0" collapsed="false">
      <c r="C698" s="17" t="s">
        <v>593</v>
      </c>
      <c r="D698" s="246" t="s">
        <v>224</v>
      </c>
      <c r="E698" s="173" t="n">
        <v>5</v>
      </c>
      <c r="F698" s="249" t="n">
        <f aca="false">E698/$S$22+F697</f>
        <v>0.151293145400331</v>
      </c>
      <c r="G698" s="17" t="s">
        <v>191</v>
      </c>
    </row>
    <row r="699" customFormat="false" ht="15.75" hidden="false" customHeight="false" outlineLevel="0" collapsed="false">
      <c r="C699" s="17" t="s">
        <v>728</v>
      </c>
      <c r="D699" s="246" t="s">
        <v>270</v>
      </c>
      <c r="E699" s="173" t="n">
        <v>5</v>
      </c>
      <c r="F699" s="249" t="n">
        <f aca="false">E699/$S$22+F698</f>
        <v>0.15173554889001</v>
      </c>
      <c r="G699" s="17" t="s">
        <v>191</v>
      </c>
    </row>
    <row r="700" customFormat="false" ht="15.75" hidden="false" customHeight="false" outlineLevel="0" collapsed="false">
      <c r="C700" s="17" t="s">
        <v>729</v>
      </c>
      <c r="D700" s="246" t="s">
        <v>221</v>
      </c>
      <c r="E700" s="173" t="n">
        <v>5</v>
      </c>
      <c r="F700" s="249" t="n">
        <f aca="false">E700/$S$22+F699</f>
        <v>0.152177952379689</v>
      </c>
      <c r="G700" s="17" t="s">
        <v>191</v>
      </c>
    </row>
    <row r="701" customFormat="false" ht="15.75" hidden="false" customHeight="false" outlineLevel="0" collapsed="false">
      <c r="C701" s="17" t="s">
        <v>729</v>
      </c>
      <c r="D701" s="246" t="s">
        <v>221</v>
      </c>
      <c r="E701" s="173" t="n">
        <v>5</v>
      </c>
      <c r="F701" s="249" t="n">
        <f aca="false">E701/$S$22+F700</f>
        <v>0.152620355869367</v>
      </c>
      <c r="G701" s="17" t="s">
        <v>191</v>
      </c>
    </row>
    <row r="702" customFormat="false" ht="15.75" hidden="false" customHeight="false" outlineLevel="0" collapsed="false">
      <c r="C702" s="17" t="s">
        <v>686</v>
      </c>
      <c r="D702" s="246" t="s">
        <v>221</v>
      </c>
      <c r="E702" s="173" t="n">
        <v>5</v>
      </c>
      <c r="F702" s="249" t="n">
        <f aca="false">E702/$S$22+F701</f>
        <v>0.153062759359046</v>
      </c>
      <c r="G702" s="17" t="s">
        <v>191</v>
      </c>
    </row>
    <row r="703" customFormat="false" ht="15.75" hidden="false" customHeight="false" outlineLevel="0" collapsed="false">
      <c r="C703" s="17" t="s">
        <v>730</v>
      </c>
      <c r="D703" s="246" t="s">
        <v>357</v>
      </c>
      <c r="E703" s="173" t="n">
        <v>5.1</v>
      </c>
      <c r="F703" s="249" t="n">
        <f aca="false">E703/$S$22+F702</f>
        <v>0.153514010918519</v>
      </c>
      <c r="G703" s="17" t="s">
        <v>191</v>
      </c>
    </row>
    <row r="704" customFormat="false" ht="15.75" hidden="false" customHeight="false" outlineLevel="0" collapsed="false">
      <c r="C704" s="17" t="s">
        <v>731</v>
      </c>
      <c r="D704" s="246" t="s">
        <v>357</v>
      </c>
      <c r="E704" s="173" t="n">
        <v>5.1</v>
      </c>
      <c r="F704" s="249" t="n">
        <f aca="false">E704/$S$22+F703</f>
        <v>0.153965262477991</v>
      </c>
      <c r="G704" s="17" t="s">
        <v>191</v>
      </c>
    </row>
    <row r="705" customFormat="false" ht="15.75" hidden="false" customHeight="false" outlineLevel="0" collapsed="false">
      <c r="C705" s="17" t="s">
        <v>732</v>
      </c>
      <c r="D705" s="246" t="s">
        <v>221</v>
      </c>
      <c r="E705" s="173" t="n">
        <v>5.1</v>
      </c>
      <c r="F705" s="249" t="n">
        <f aca="false">E705/$S$22+F704</f>
        <v>0.154416514037463</v>
      </c>
      <c r="G705" s="17" t="s">
        <v>191</v>
      </c>
    </row>
    <row r="706" customFormat="false" ht="15.75" hidden="false" customHeight="false" outlineLevel="0" collapsed="false">
      <c r="C706" s="17" t="s">
        <v>733</v>
      </c>
      <c r="D706" s="246" t="s">
        <v>357</v>
      </c>
      <c r="E706" s="173" t="n">
        <v>5.1</v>
      </c>
      <c r="F706" s="249" t="n">
        <f aca="false">E706/$S$22+F705</f>
        <v>0.154867765596935</v>
      </c>
      <c r="G706" s="17" t="s">
        <v>191</v>
      </c>
    </row>
    <row r="707" customFormat="false" ht="15.75" hidden="false" customHeight="false" outlineLevel="0" collapsed="false">
      <c r="C707" s="17" t="s">
        <v>734</v>
      </c>
      <c r="D707" s="246" t="s">
        <v>357</v>
      </c>
      <c r="E707" s="173" t="n">
        <v>5.1</v>
      </c>
      <c r="F707" s="249" t="n">
        <f aca="false">E707/$S$22+F706</f>
        <v>0.155319017156408</v>
      </c>
      <c r="G707" s="17" t="s">
        <v>191</v>
      </c>
    </row>
    <row r="708" customFormat="false" ht="15.75" hidden="false" customHeight="false" outlineLevel="0" collapsed="false">
      <c r="C708" s="17" t="s">
        <v>735</v>
      </c>
      <c r="D708" s="246" t="s">
        <v>357</v>
      </c>
      <c r="E708" s="173" t="n">
        <v>5.2</v>
      </c>
      <c r="F708" s="249" t="n">
        <f aca="false">E708/$S$22+F707</f>
        <v>0.155779116785674</v>
      </c>
      <c r="G708" s="17" t="s">
        <v>191</v>
      </c>
    </row>
    <row r="709" customFormat="false" ht="15.75" hidden="false" customHeight="false" outlineLevel="0" collapsed="false">
      <c r="C709" s="17" t="s">
        <v>736</v>
      </c>
      <c r="D709" s="246" t="s">
        <v>357</v>
      </c>
      <c r="E709" s="173" t="n">
        <v>5.2</v>
      </c>
      <c r="F709" s="249" t="n">
        <f aca="false">E709/$S$22+F708</f>
        <v>0.156239216414939</v>
      </c>
      <c r="G709" s="17" t="s">
        <v>191</v>
      </c>
    </row>
    <row r="710" customFormat="false" ht="15.75" hidden="false" customHeight="false" outlineLevel="0" collapsed="false">
      <c r="C710" s="17" t="s">
        <v>736</v>
      </c>
      <c r="D710" s="246" t="s">
        <v>357</v>
      </c>
      <c r="E710" s="173" t="n">
        <v>5.2</v>
      </c>
      <c r="F710" s="249" t="n">
        <f aca="false">E710/$S$22+F709</f>
        <v>0.156699316044205</v>
      </c>
      <c r="G710" s="17" t="s">
        <v>191</v>
      </c>
    </row>
    <row r="711" customFormat="false" ht="15.75" hidden="false" customHeight="false" outlineLevel="0" collapsed="false">
      <c r="C711" s="17" t="s">
        <v>737</v>
      </c>
      <c r="D711" s="246" t="s">
        <v>357</v>
      </c>
      <c r="E711" s="173" t="n">
        <v>5.2</v>
      </c>
      <c r="F711" s="249" t="n">
        <f aca="false">E711/$S$22+F710</f>
        <v>0.157159415673471</v>
      </c>
      <c r="G711" s="17" t="s">
        <v>191</v>
      </c>
    </row>
    <row r="712" customFormat="false" ht="15.75" hidden="false" customHeight="false" outlineLevel="0" collapsed="false">
      <c r="C712" s="17" t="s">
        <v>738</v>
      </c>
      <c r="D712" s="246" t="s">
        <v>357</v>
      </c>
      <c r="E712" s="173" t="n">
        <v>5.2</v>
      </c>
      <c r="F712" s="249" t="n">
        <f aca="false">E712/$S$22+F711</f>
        <v>0.157619515302737</v>
      </c>
      <c r="G712" s="17" t="s">
        <v>191</v>
      </c>
    </row>
    <row r="713" customFormat="false" ht="15.75" hidden="false" customHeight="false" outlineLevel="0" collapsed="false">
      <c r="C713" s="17" t="s">
        <v>736</v>
      </c>
      <c r="D713" s="246" t="s">
        <v>357</v>
      </c>
      <c r="E713" s="173" t="n">
        <v>5.2</v>
      </c>
      <c r="F713" s="249" t="n">
        <f aca="false">E713/$S$22+F712</f>
        <v>0.158079614932003</v>
      </c>
      <c r="G713" s="17" t="s">
        <v>191</v>
      </c>
    </row>
    <row r="714" customFormat="false" ht="15.75" hidden="false" customHeight="false" outlineLevel="0" collapsed="false">
      <c r="C714" s="17" t="s">
        <v>739</v>
      </c>
      <c r="D714" s="246" t="s">
        <v>221</v>
      </c>
      <c r="E714" s="173" t="n">
        <v>5.2</v>
      </c>
      <c r="F714" s="249" t="n">
        <f aca="false">E714/$S$22+F713</f>
        <v>0.158539714561269</v>
      </c>
      <c r="G714" s="17" t="s">
        <v>191</v>
      </c>
    </row>
    <row r="715" customFormat="false" ht="15.75" hidden="false" customHeight="false" outlineLevel="0" collapsed="false">
      <c r="C715" s="17" t="s">
        <v>736</v>
      </c>
      <c r="D715" s="246" t="s">
        <v>357</v>
      </c>
      <c r="E715" s="173" t="n">
        <v>5.2</v>
      </c>
      <c r="F715" s="249" t="n">
        <f aca="false">E715/$S$22+F714</f>
        <v>0.158999814190535</v>
      </c>
      <c r="G715" s="17" t="s">
        <v>191</v>
      </c>
    </row>
    <row r="716" customFormat="false" ht="15.75" hidden="false" customHeight="false" outlineLevel="0" collapsed="false">
      <c r="C716" s="17" t="s">
        <v>736</v>
      </c>
      <c r="D716" s="246" t="s">
        <v>357</v>
      </c>
      <c r="E716" s="173" t="n">
        <v>5.2</v>
      </c>
      <c r="F716" s="249" t="n">
        <f aca="false">E716/$S$22+F715</f>
        <v>0.159459913819801</v>
      </c>
      <c r="G716" s="17" t="s">
        <v>191</v>
      </c>
    </row>
    <row r="717" customFormat="false" ht="15.75" hidden="false" customHeight="false" outlineLevel="0" collapsed="false">
      <c r="C717" s="17" t="s">
        <v>464</v>
      </c>
      <c r="D717" s="246" t="s">
        <v>190</v>
      </c>
      <c r="E717" s="173" t="n">
        <v>5.2</v>
      </c>
      <c r="F717" s="249" t="n">
        <f aca="false">E717/$S$22+F716</f>
        <v>0.159920013449066</v>
      </c>
      <c r="G717" s="17" t="s">
        <v>191</v>
      </c>
    </row>
    <row r="718" customFormat="false" ht="15.75" hidden="false" customHeight="false" outlineLevel="0" collapsed="false">
      <c r="C718" s="17" t="s">
        <v>740</v>
      </c>
      <c r="D718" s="246" t="s">
        <v>221</v>
      </c>
      <c r="E718" s="173" t="n">
        <v>5.2</v>
      </c>
      <c r="F718" s="249" t="n">
        <f aca="false">E718/$S$22+F717</f>
        <v>0.160380113078332</v>
      </c>
      <c r="G718" s="17" t="s">
        <v>191</v>
      </c>
    </row>
    <row r="719" customFormat="false" ht="15.75" hidden="false" customHeight="false" outlineLevel="0" collapsed="false">
      <c r="C719" s="17" t="s">
        <v>741</v>
      </c>
      <c r="D719" s="246" t="s">
        <v>190</v>
      </c>
      <c r="E719" s="173" t="n">
        <v>5.3</v>
      </c>
      <c r="F719" s="249" t="n">
        <f aca="false">E719/$S$22+F718</f>
        <v>0.160849060777392</v>
      </c>
      <c r="G719" s="17" t="s">
        <v>191</v>
      </c>
    </row>
    <row r="720" customFormat="false" ht="15.75" hidden="false" customHeight="false" outlineLevel="0" collapsed="false">
      <c r="C720" s="17" t="s">
        <v>742</v>
      </c>
      <c r="D720" s="246" t="s">
        <v>190</v>
      </c>
      <c r="E720" s="173" t="n">
        <v>5.3</v>
      </c>
      <c r="F720" s="249" t="n">
        <f aca="false">E720/$S$22+F719</f>
        <v>0.161318008476451</v>
      </c>
      <c r="G720" s="17" t="s">
        <v>191</v>
      </c>
    </row>
    <row r="721" customFormat="false" ht="15.75" hidden="false" customHeight="false" outlineLevel="0" collapsed="false">
      <c r="C721" s="17" t="s">
        <v>743</v>
      </c>
      <c r="D721" s="246" t="s">
        <v>357</v>
      </c>
      <c r="E721" s="173" t="n">
        <v>5.3</v>
      </c>
      <c r="F721" s="249" t="n">
        <f aca="false">E721/$S$22+F720</f>
        <v>0.161786956175511</v>
      </c>
      <c r="G721" s="17" t="s">
        <v>191</v>
      </c>
    </row>
    <row r="722" customFormat="false" ht="15.75" hidden="false" customHeight="false" outlineLevel="0" collapsed="false">
      <c r="C722" s="17" t="s">
        <v>744</v>
      </c>
      <c r="D722" s="246" t="s">
        <v>357</v>
      </c>
      <c r="E722" s="173" t="n">
        <v>5.4</v>
      </c>
      <c r="F722" s="249" t="n">
        <f aca="false">E722/$S$22+F721</f>
        <v>0.162264751944364</v>
      </c>
      <c r="G722" s="17" t="s">
        <v>191</v>
      </c>
    </row>
    <row r="723" customFormat="false" ht="15.75" hidden="false" customHeight="false" outlineLevel="0" collapsed="false">
      <c r="C723" s="17" t="s">
        <v>745</v>
      </c>
      <c r="D723" s="246" t="s">
        <v>221</v>
      </c>
      <c r="E723" s="173" t="n">
        <v>5.4</v>
      </c>
      <c r="F723" s="249" t="n">
        <f aca="false">E723/$S$22+F722</f>
        <v>0.162742547713217</v>
      </c>
      <c r="G723" s="17" t="s">
        <v>191</v>
      </c>
    </row>
    <row r="724" customFormat="false" ht="15.75" hidden="false" customHeight="false" outlineLevel="0" collapsed="false">
      <c r="C724" s="17" t="s">
        <v>746</v>
      </c>
      <c r="D724" s="246" t="s">
        <v>224</v>
      </c>
      <c r="E724" s="173" t="n">
        <v>5.4</v>
      </c>
      <c r="F724" s="249" t="n">
        <f aca="false">E724/$S$22+F723</f>
        <v>0.16322034348207</v>
      </c>
      <c r="G724" s="17" t="s">
        <v>191</v>
      </c>
    </row>
    <row r="725" customFormat="false" ht="15.75" hidden="false" customHeight="false" outlineLevel="0" collapsed="false">
      <c r="C725" s="17" t="s">
        <v>744</v>
      </c>
      <c r="D725" s="246" t="s">
        <v>357</v>
      </c>
      <c r="E725" s="173" t="n">
        <v>5.4</v>
      </c>
      <c r="F725" s="249" t="n">
        <f aca="false">E725/$S$22+F724</f>
        <v>0.163698139250923</v>
      </c>
      <c r="G725" s="17" t="s">
        <v>191</v>
      </c>
    </row>
    <row r="726" customFormat="false" ht="15.75" hidden="false" customHeight="false" outlineLevel="0" collapsed="false">
      <c r="C726" s="17" t="s">
        <v>747</v>
      </c>
      <c r="D726" s="246" t="s">
        <v>357</v>
      </c>
      <c r="E726" s="173" t="n">
        <v>5.5</v>
      </c>
      <c r="F726" s="249" t="n">
        <f aca="false">E726/$S$22+F725</f>
        <v>0.164184783089569</v>
      </c>
      <c r="G726" s="17" t="s">
        <v>191</v>
      </c>
    </row>
    <row r="727" customFormat="false" ht="15.75" hidden="false" customHeight="false" outlineLevel="0" collapsed="false">
      <c r="C727" s="17" t="s">
        <v>748</v>
      </c>
      <c r="D727" s="246" t="s">
        <v>221</v>
      </c>
      <c r="E727" s="173" t="n">
        <v>5.5</v>
      </c>
      <c r="F727" s="249" t="n">
        <f aca="false">E727/$S$22+F726</f>
        <v>0.164671426928216</v>
      </c>
      <c r="G727" s="17" t="s">
        <v>191</v>
      </c>
    </row>
    <row r="728" customFormat="false" ht="15.75" hidden="false" customHeight="false" outlineLevel="0" collapsed="false">
      <c r="C728" s="17" t="s">
        <v>749</v>
      </c>
      <c r="D728" s="246" t="s">
        <v>357</v>
      </c>
      <c r="E728" s="173" t="n">
        <v>5.5</v>
      </c>
      <c r="F728" s="249" t="n">
        <f aca="false">E728/$S$22+F727</f>
        <v>0.165158070766863</v>
      </c>
      <c r="G728" s="17" t="s">
        <v>191</v>
      </c>
    </row>
    <row r="729" customFormat="false" ht="15.75" hidden="false" customHeight="false" outlineLevel="0" collapsed="false">
      <c r="C729" s="17" t="s">
        <v>527</v>
      </c>
      <c r="D729" s="246" t="s">
        <v>224</v>
      </c>
      <c r="E729" s="173" t="n">
        <v>5.5</v>
      </c>
      <c r="F729" s="249" t="n">
        <f aca="false">E729/$S$22+F728</f>
        <v>0.165644714605509</v>
      </c>
      <c r="G729" s="17" t="s">
        <v>191</v>
      </c>
    </row>
    <row r="730" customFormat="false" ht="15.75" hidden="false" customHeight="false" outlineLevel="0" collapsed="false">
      <c r="C730" s="17" t="s">
        <v>747</v>
      </c>
      <c r="D730" s="246" t="s">
        <v>357</v>
      </c>
      <c r="E730" s="173" t="n">
        <v>5.5</v>
      </c>
      <c r="F730" s="249" t="n">
        <f aca="false">E730/$S$22+F729</f>
        <v>0.166131358444156</v>
      </c>
      <c r="G730" s="17" t="s">
        <v>191</v>
      </c>
    </row>
    <row r="731" customFormat="false" ht="15.75" hidden="false" customHeight="false" outlineLevel="0" collapsed="false">
      <c r="C731" s="17" t="s">
        <v>747</v>
      </c>
      <c r="D731" s="246" t="s">
        <v>357</v>
      </c>
      <c r="E731" s="173" t="n">
        <v>5.5</v>
      </c>
      <c r="F731" s="249" t="n">
        <f aca="false">E731/$S$22+F730</f>
        <v>0.166618002282802</v>
      </c>
      <c r="G731" s="17" t="s">
        <v>191</v>
      </c>
    </row>
    <row r="732" customFormat="false" ht="15.75" hidden="false" customHeight="false" outlineLevel="0" collapsed="false">
      <c r="C732" s="17" t="s">
        <v>750</v>
      </c>
      <c r="D732" s="246" t="s">
        <v>239</v>
      </c>
      <c r="E732" s="173" t="n">
        <v>5.5</v>
      </c>
      <c r="F732" s="249" t="n">
        <f aca="false">E732/$S$22+F731</f>
        <v>0.167104646121449</v>
      </c>
      <c r="G732" s="17" t="s">
        <v>191</v>
      </c>
    </row>
    <row r="733" customFormat="false" ht="15.75" hidden="false" customHeight="false" outlineLevel="0" collapsed="false">
      <c r="C733" s="17" t="s">
        <v>749</v>
      </c>
      <c r="D733" s="246" t="s">
        <v>357</v>
      </c>
      <c r="E733" s="173" t="n">
        <v>5.5</v>
      </c>
      <c r="F733" s="249" t="n">
        <f aca="false">E733/$S$22+F732</f>
        <v>0.167591289960096</v>
      </c>
      <c r="G733" s="17" t="s">
        <v>191</v>
      </c>
    </row>
    <row r="734" customFormat="false" ht="15.75" hidden="false" customHeight="false" outlineLevel="0" collapsed="false">
      <c r="C734" s="17" t="s">
        <v>751</v>
      </c>
      <c r="D734" s="246" t="s">
        <v>357</v>
      </c>
      <c r="E734" s="173" t="n">
        <v>5.6</v>
      </c>
      <c r="F734" s="249" t="n">
        <f aca="false">E734/$S$22+F733</f>
        <v>0.168086781868536</v>
      </c>
      <c r="G734" s="17" t="s">
        <v>191</v>
      </c>
    </row>
    <row r="735" customFormat="false" ht="15.75" hidden="false" customHeight="false" outlineLevel="0" collapsed="false">
      <c r="C735" s="17" t="s">
        <v>752</v>
      </c>
      <c r="D735" s="246" t="s">
        <v>221</v>
      </c>
      <c r="E735" s="173" t="n">
        <v>5.6</v>
      </c>
      <c r="F735" s="249" t="n">
        <f aca="false">E735/$S$22+F734</f>
        <v>0.168582273776976</v>
      </c>
      <c r="G735" s="17" t="s">
        <v>191</v>
      </c>
    </row>
    <row r="736" customFormat="false" ht="15.75" hidden="false" customHeight="false" outlineLevel="0" collapsed="false">
      <c r="C736" s="17" t="s">
        <v>753</v>
      </c>
      <c r="D736" s="246" t="s">
        <v>357</v>
      </c>
      <c r="E736" s="173" t="n">
        <v>5.6</v>
      </c>
      <c r="F736" s="249" t="n">
        <f aca="false">E736/$S$22+F735</f>
        <v>0.169077765685416</v>
      </c>
      <c r="G736" s="17" t="s">
        <v>191</v>
      </c>
    </row>
    <row r="737" customFormat="false" ht="15.75" hidden="false" customHeight="false" outlineLevel="0" collapsed="false">
      <c r="C737" s="17" t="s">
        <v>754</v>
      </c>
      <c r="D737" s="246" t="s">
        <v>357</v>
      </c>
      <c r="E737" s="173" t="n">
        <v>5.6</v>
      </c>
      <c r="F737" s="249" t="n">
        <f aca="false">E737/$S$22+F736</f>
        <v>0.169573257593856</v>
      </c>
      <c r="G737" s="17" t="s">
        <v>191</v>
      </c>
    </row>
    <row r="738" customFormat="false" ht="15.75" hidden="false" customHeight="false" outlineLevel="0" collapsed="false">
      <c r="C738" s="17" t="s">
        <v>755</v>
      </c>
      <c r="D738" s="246" t="s">
        <v>239</v>
      </c>
      <c r="E738" s="173" t="n">
        <v>5.6</v>
      </c>
      <c r="F738" s="249" t="n">
        <f aca="false">E738/$S$22+F737</f>
        <v>0.170068749502296</v>
      </c>
      <c r="G738" s="17" t="s">
        <v>191</v>
      </c>
    </row>
    <row r="739" customFormat="false" ht="15.75" hidden="false" customHeight="false" outlineLevel="0" collapsed="false">
      <c r="C739" s="17" t="s">
        <v>756</v>
      </c>
      <c r="D739" s="246" t="s">
        <v>357</v>
      </c>
      <c r="E739" s="173" t="n">
        <v>5.7</v>
      </c>
      <c r="F739" s="249" t="n">
        <f aca="false">E739/$S$22+F738</f>
        <v>0.17057308948053</v>
      </c>
      <c r="G739" s="17" t="s">
        <v>191</v>
      </c>
    </row>
    <row r="740" customFormat="false" ht="15.75" hidden="false" customHeight="false" outlineLevel="0" collapsed="false">
      <c r="C740" s="17" t="s">
        <v>757</v>
      </c>
      <c r="D740" s="246" t="s">
        <v>357</v>
      </c>
      <c r="E740" s="173" t="n">
        <v>5.7</v>
      </c>
      <c r="F740" s="249" t="n">
        <f aca="false">E740/$S$22+F739</f>
        <v>0.171077429458764</v>
      </c>
      <c r="G740" s="17" t="s">
        <v>191</v>
      </c>
    </row>
    <row r="741" customFormat="false" ht="15.75" hidden="false" customHeight="false" outlineLevel="0" collapsed="false">
      <c r="C741" s="17" t="s">
        <v>758</v>
      </c>
      <c r="D741" s="246" t="s">
        <v>221</v>
      </c>
      <c r="E741" s="173" t="n">
        <v>5.8</v>
      </c>
      <c r="F741" s="249" t="n">
        <f aca="false">E741/$S$22+F740</f>
        <v>0.171590617506791</v>
      </c>
      <c r="G741" s="17" t="s">
        <v>191</v>
      </c>
    </row>
    <row r="742" customFormat="false" ht="15.75" hidden="false" customHeight="false" outlineLevel="0" collapsed="false">
      <c r="C742" s="17" t="s">
        <v>759</v>
      </c>
      <c r="D742" s="246" t="s">
        <v>270</v>
      </c>
      <c r="E742" s="173" t="n">
        <v>5.8</v>
      </c>
      <c r="F742" s="249" t="n">
        <f aca="false">E742/$S$22+F741</f>
        <v>0.172103805554819</v>
      </c>
      <c r="G742" s="17" t="s">
        <v>191</v>
      </c>
    </row>
    <row r="743" customFormat="false" ht="15.75" hidden="false" customHeight="false" outlineLevel="0" collapsed="false">
      <c r="C743" s="17" t="s">
        <v>760</v>
      </c>
      <c r="D743" s="246" t="s">
        <v>224</v>
      </c>
      <c r="E743" s="173" t="n">
        <v>5.8</v>
      </c>
      <c r="F743" s="249" t="n">
        <f aca="false">E743/$S$22+F742</f>
        <v>0.172616993602846</v>
      </c>
      <c r="G743" s="17" t="s">
        <v>191</v>
      </c>
    </row>
    <row r="744" customFormat="false" ht="15.75" hidden="false" customHeight="false" outlineLevel="0" collapsed="false">
      <c r="C744" s="17" t="s">
        <v>761</v>
      </c>
      <c r="D744" s="246" t="s">
        <v>190</v>
      </c>
      <c r="E744" s="173" t="n">
        <v>5.8</v>
      </c>
      <c r="F744" s="249" t="n">
        <f aca="false">E744/$S$22+F743</f>
        <v>0.173130181650873</v>
      </c>
      <c r="G744" s="17" t="s">
        <v>191</v>
      </c>
    </row>
    <row r="745" customFormat="false" ht="15.75" hidden="false" customHeight="false" outlineLevel="0" collapsed="false">
      <c r="C745" s="17" t="s">
        <v>762</v>
      </c>
      <c r="D745" s="246" t="s">
        <v>239</v>
      </c>
      <c r="E745" s="173" t="n">
        <v>5.8</v>
      </c>
      <c r="F745" s="249" t="n">
        <f aca="false">E745/$S$22+F744</f>
        <v>0.173643369698901</v>
      </c>
      <c r="G745" s="17" t="s">
        <v>191</v>
      </c>
    </row>
    <row r="746" customFormat="false" ht="15.75" hidden="false" customHeight="false" outlineLevel="0" collapsed="false">
      <c r="C746" s="17" t="s">
        <v>761</v>
      </c>
      <c r="D746" s="246" t="s">
        <v>190</v>
      </c>
      <c r="E746" s="173" t="n">
        <v>5.8</v>
      </c>
      <c r="F746" s="249" t="n">
        <f aca="false">E746/$S$22+F745</f>
        <v>0.174156557746928</v>
      </c>
      <c r="G746" s="17" t="s">
        <v>191</v>
      </c>
    </row>
    <row r="747" customFormat="false" ht="15.75" hidden="false" customHeight="false" outlineLevel="0" collapsed="false">
      <c r="C747" s="17" t="s">
        <v>761</v>
      </c>
      <c r="D747" s="246" t="s">
        <v>190</v>
      </c>
      <c r="E747" s="173" t="n">
        <v>5.8</v>
      </c>
      <c r="F747" s="249" t="n">
        <f aca="false">E747/$S$22+F746</f>
        <v>0.174669745794955</v>
      </c>
      <c r="G747" s="17" t="s">
        <v>191</v>
      </c>
    </row>
    <row r="748" customFormat="false" ht="15.75" hidden="false" customHeight="false" outlineLevel="0" collapsed="false">
      <c r="C748" s="17" t="s">
        <v>761</v>
      </c>
      <c r="D748" s="246" t="s">
        <v>190</v>
      </c>
      <c r="E748" s="173" t="n">
        <v>5.8</v>
      </c>
      <c r="F748" s="249" t="n">
        <f aca="false">E748/$S$22+F747</f>
        <v>0.175182933842983</v>
      </c>
      <c r="G748" s="17" t="s">
        <v>191</v>
      </c>
    </row>
    <row r="749" customFormat="false" ht="15.75" hidden="false" customHeight="false" outlineLevel="0" collapsed="false">
      <c r="C749" s="17" t="s">
        <v>763</v>
      </c>
      <c r="D749" s="246" t="s">
        <v>357</v>
      </c>
      <c r="E749" s="173" t="n">
        <v>5.9</v>
      </c>
      <c r="F749" s="249" t="n">
        <f aca="false">E749/$S$22+F748</f>
        <v>0.175704969960803</v>
      </c>
      <c r="G749" s="17" t="s">
        <v>191</v>
      </c>
    </row>
    <row r="750" customFormat="false" ht="15.75" hidden="false" customHeight="false" outlineLevel="0" collapsed="false">
      <c r="C750" s="17" t="s">
        <v>764</v>
      </c>
      <c r="D750" s="246" t="s">
        <v>190</v>
      </c>
      <c r="E750" s="173" t="n">
        <v>5.9</v>
      </c>
      <c r="F750" s="249" t="n">
        <f aca="false">E750/$S$22+F749</f>
        <v>0.176227006078624</v>
      </c>
      <c r="G750" s="17" t="s">
        <v>191</v>
      </c>
    </row>
    <row r="751" customFormat="false" ht="15.75" hidden="false" customHeight="false" outlineLevel="0" collapsed="false">
      <c r="C751" s="17" t="s">
        <v>765</v>
      </c>
      <c r="D751" s="246" t="s">
        <v>224</v>
      </c>
      <c r="E751" s="173" t="n">
        <v>5.9</v>
      </c>
      <c r="F751" s="249" t="n">
        <f aca="false">E751/$S$22+F750</f>
        <v>0.176749042196445</v>
      </c>
      <c r="G751" s="17" t="s">
        <v>191</v>
      </c>
    </row>
    <row r="752" customFormat="false" ht="15.75" hidden="false" customHeight="false" outlineLevel="0" collapsed="false">
      <c r="C752" s="17" t="s">
        <v>766</v>
      </c>
      <c r="D752" s="246" t="s">
        <v>357</v>
      </c>
      <c r="E752" s="173" t="n">
        <v>5.9</v>
      </c>
      <c r="F752" s="249" t="n">
        <f aca="false">E752/$S$22+F751</f>
        <v>0.177271078314266</v>
      </c>
      <c r="G752" s="17" t="s">
        <v>191</v>
      </c>
    </row>
    <row r="753" customFormat="false" ht="15.75" hidden="false" customHeight="false" outlineLevel="0" collapsed="false">
      <c r="C753" s="17" t="s">
        <v>767</v>
      </c>
      <c r="D753" s="246" t="s">
        <v>221</v>
      </c>
      <c r="E753" s="173" t="n">
        <v>6</v>
      </c>
      <c r="F753" s="249" t="n">
        <f aca="false">E753/$S$22+F752</f>
        <v>0.177801962501881</v>
      </c>
      <c r="G753" s="17" t="s">
        <v>191</v>
      </c>
    </row>
    <row r="754" customFormat="false" ht="15.75" hidden="false" customHeight="false" outlineLevel="0" collapsed="false">
      <c r="C754" s="17" t="s">
        <v>768</v>
      </c>
      <c r="D754" s="246" t="s">
        <v>357</v>
      </c>
      <c r="E754" s="173" t="n">
        <v>6</v>
      </c>
      <c r="F754" s="249" t="n">
        <f aca="false">E754/$S$22+F753</f>
        <v>0.178332846689495</v>
      </c>
      <c r="G754" s="17" t="s">
        <v>191</v>
      </c>
    </row>
    <row r="755" customFormat="false" ht="15.75" hidden="false" customHeight="false" outlineLevel="0" collapsed="false">
      <c r="C755" s="17" t="s">
        <v>769</v>
      </c>
      <c r="D755" s="246" t="s">
        <v>357</v>
      </c>
      <c r="E755" s="173" t="n">
        <v>6</v>
      </c>
      <c r="F755" s="249" t="n">
        <f aca="false">E755/$S$22+F754</f>
        <v>0.17886373087711</v>
      </c>
      <c r="G755" s="17" t="s">
        <v>191</v>
      </c>
    </row>
    <row r="756" customFormat="false" ht="15.75" hidden="false" customHeight="false" outlineLevel="0" collapsed="false">
      <c r="C756" s="17" t="s">
        <v>770</v>
      </c>
      <c r="D756" s="246" t="s">
        <v>357</v>
      </c>
      <c r="E756" s="173" t="n">
        <v>6.1</v>
      </c>
      <c r="F756" s="249" t="n">
        <f aca="false">E756/$S$22+F755</f>
        <v>0.179403463134518</v>
      </c>
      <c r="G756" s="17" t="s">
        <v>191</v>
      </c>
    </row>
    <row r="757" customFormat="false" ht="15.75" hidden="false" customHeight="false" outlineLevel="0" collapsed="false">
      <c r="C757" s="17" t="s">
        <v>771</v>
      </c>
      <c r="D757" s="246" t="s">
        <v>357</v>
      </c>
      <c r="E757" s="173" t="n">
        <v>6.1</v>
      </c>
      <c r="F757" s="249" t="n">
        <f aca="false">E757/$S$22+F756</f>
        <v>0.179943195391926</v>
      </c>
      <c r="G757" s="17" t="s">
        <v>191</v>
      </c>
    </row>
    <row r="758" customFormat="false" ht="15.75" hidden="false" customHeight="false" outlineLevel="0" collapsed="false">
      <c r="C758" s="17" t="s">
        <v>772</v>
      </c>
      <c r="D758" s="246" t="s">
        <v>224</v>
      </c>
      <c r="E758" s="173" t="n">
        <v>6.1</v>
      </c>
      <c r="F758" s="249" t="n">
        <f aca="false">E758/$S$22+F757</f>
        <v>0.180482927649334</v>
      </c>
      <c r="G758" s="17" t="s">
        <v>191</v>
      </c>
    </row>
    <row r="759" customFormat="false" ht="15.75" hidden="false" customHeight="false" outlineLevel="0" collapsed="false">
      <c r="C759" s="17" t="s">
        <v>773</v>
      </c>
      <c r="D759" s="246" t="s">
        <v>190</v>
      </c>
      <c r="E759" s="173" t="n">
        <v>6.2</v>
      </c>
      <c r="F759" s="249" t="n">
        <f aca="false">E759/$S$22+F758</f>
        <v>0.181031507976535</v>
      </c>
      <c r="G759" s="17" t="s">
        <v>191</v>
      </c>
    </row>
    <row r="760" customFormat="false" ht="15.75" hidden="false" customHeight="false" outlineLevel="0" collapsed="false">
      <c r="C760" s="17" t="s">
        <v>774</v>
      </c>
      <c r="D760" s="246" t="s">
        <v>357</v>
      </c>
      <c r="E760" s="173" t="n">
        <v>6.2</v>
      </c>
      <c r="F760" s="249" t="n">
        <f aca="false">E760/$S$22+F759</f>
        <v>0.181580088303737</v>
      </c>
      <c r="G760" s="17" t="s">
        <v>191</v>
      </c>
    </row>
    <row r="761" customFormat="false" ht="15.75" hidden="false" customHeight="false" outlineLevel="0" collapsed="false">
      <c r="C761" s="17" t="s">
        <v>775</v>
      </c>
      <c r="D761" s="246" t="s">
        <v>357</v>
      </c>
      <c r="E761" s="173" t="n">
        <v>6.2</v>
      </c>
      <c r="F761" s="249" t="n">
        <f aca="false">E761/$S$22+F760</f>
        <v>0.182128668630939</v>
      </c>
      <c r="G761" s="17" t="s">
        <v>191</v>
      </c>
    </row>
    <row r="762" customFormat="false" ht="15.75" hidden="false" customHeight="false" outlineLevel="0" collapsed="false">
      <c r="C762" s="17" t="s">
        <v>776</v>
      </c>
      <c r="D762" s="246" t="s">
        <v>221</v>
      </c>
      <c r="E762" s="173" t="n">
        <v>6.3</v>
      </c>
      <c r="F762" s="249" t="n">
        <f aca="false">E762/$S$22+F761</f>
        <v>0.182686097027934</v>
      </c>
      <c r="G762" s="17" t="s">
        <v>191</v>
      </c>
    </row>
    <row r="763" customFormat="false" ht="15.75" hidden="false" customHeight="false" outlineLevel="0" collapsed="false">
      <c r="C763" s="17" t="s">
        <v>777</v>
      </c>
      <c r="D763" s="246" t="s">
        <v>357</v>
      </c>
      <c r="E763" s="173" t="n">
        <v>6.3</v>
      </c>
      <c r="F763" s="249" t="n">
        <f aca="false">E763/$S$22+F762</f>
        <v>0.183243525424929</v>
      </c>
      <c r="G763" s="17" t="s">
        <v>191</v>
      </c>
    </row>
    <row r="764" customFormat="false" ht="15.75" hidden="false" customHeight="false" outlineLevel="0" collapsed="false">
      <c r="C764" s="17" t="s">
        <v>777</v>
      </c>
      <c r="D764" s="246" t="s">
        <v>357</v>
      </c>
      <c r="E764" s="173" t="n">
        <v>6.3</v>
      </c>
      <c r="F764" s="249" t="n">
        <f aca="false">E764/$S$22+F763</f>
        <v>0.183800953821924</v>
      </c>
      <c r="G764" s="17" t="s">
        <v>191</v>
      </c>
    </row>
    <row r="765" customFormat="false" ht="15.75" hidden="false" customHeight="false" outlineLevel="0" collapsed="false">
      <c r="C765" s="17" t="s">
        <v>778</v>
      </c>
      <c r="D765" s="246" t="s">
        <v>357</v>
      </c>
      <c r="E765" s="173" t="n">
        <v>6.3</v>
      </c>
      <c r="F765" s="249" t="n">
        <f aca="false">E765/$S$22+F764</f>
        <v>0.184358382218919</v>
      </c>
      <c r="G765" s="17" t="s">
        <v>191</v>
      </c>
    </row>
    <row r="766" customFormat="false" ht="15.75" hidden="false" customHeight="false" outlineLevel="0" collapsed="false">
      <c r="C766" s="17" t="s">
        <v>779</v>
      </c>
      <c r="D766" s="246" t="s">
        <v>357</v>
      </c>
      <c r="E766" s="173" t="n">
        <v>6.3</v>
      </c>
      <c r="F766" s="249" t="n">
        <f aca="false">E766/$S$22+F765</f>
        <v>0.184915810615914</v>
      </c>
      <c r="G766" s="17" t="s">
        <v>191</v>
      </c>
    </row>
    <row r="767" customFormat="false" ht="15.75" hidden="false" customHeight="false" outlineLevel="0" collapsed="false">
      <c r="C767" s="17" t="s">
        <v>778</v>
      </c>
      <c r="D767" s="246" t="s">
        <v>357</v>
      </c>
      <c r="E767" s="173" t="n">
        <v>6.3</v>
      </c>
      <c r="F767" s="249" t="n">
        <f aca="false">E767/$S$22+F766</f>
        <v>0.18547323901291</v>
      </c>
      <c r="G767" s="17" t="s">
        <v>191</v>
      </c>
    </row>
    <row r="768" customFormat="false" ht="15.75" hidden="false" customHeight="false" outlineLevel="0" collapsed="false">
      <c r="C768" s="17" t="s">
        <v>777</v>
      </c>
      <c r="D768" s="246" t="s">
        <v>357</v>
      </c>
      <c r="E768" s="173" t="n">
        <v>6.3</v>
      </c>
      <c r="F768" s="249" t="n">
        <f aca="false">E768/$S$22+F767</f>
        <v>0.186030667409905</v>
      </c>
      <c r="G768" s="17" t="s">
        <v>191</v>
      </c>
    </row>
    <row r="769" customFormat="false" ht="15.75" hidden="false" customHeight="false" outlineLevel="0" collapsed="false">
      <c r="C769" s="17" t="s">
        <v>778</v>
      </c>
      <c r="D769" s="246" t="s">
        <v>357</v>
      </c>
      <c r="E769" s="173" t="n">
        <v>6.3</v>
      </c>
      <c r="F769" s="249" t="n">
        <f aca="false">E769/$S$22+F768</f>
        <v>0.1865880958069</v>
      </c>
      <c r="G769" s="17" t="s">
        <v>191</v>
      </c>
    </row>
    <row r="770" customFormat="false" ht="15.75" hidden="false" customHeight="false" outlineLevel="0" collapsed="false">
      <c r="C770" s="17" t="s">
        <v>780</v>
      </c>
      <c r="D770" s="246" t="s">
        <v>357</v>
      </c>
      <c r="E770" s="173" t="n">
        <v>6.3</v>
      </c>
      <c r="F770" s="249" t="n">
        <f aca="false">E770/$S$22+F769</f>
        <v>0.187145524203895</v>
      </c>
      <c r="G770" s="17" t="s">
        <v>191</v>
      </c>
    </row>
    <row r="771" customFormat="false" ht="15.75" hidden="false" customHeight="false" outlineLevel="0" collapsed="false">
      <c r="C771" s="17" t="s">
        <v>781</v>
      </c>
      <c r="D771" s="246" t="s">
        <v>357</v>
      </c>
      <c r="E771" s="173" t="n">
        <v>6.4</v>
      </c>
      <c r="F771" s="249" t="n">
        <f aca="false">E771/$S$22+F770</f>
        <v>0.187711800670684</v>
      </c>
      <c r="G771" s="17" t="s">
        <v>191</v>
      </c>
    </row>
    <row r="772" customFormat="false" ht="15.75" hidden="false" customHeight="false" outlineLevel="0" collapsed="false">
      <c r="C772" s="17" t="s">
        <v>781</v>
      </c>
      <c r="D772" s="246" t="s">
        <v>357</v>
      </c>
      <c r="E772" s="173" t="n">
        <v>6.4</v>
      </c>
      <c r="F772" s="249" t="n">
        <f aca="false">E772/$S$22+F771</f>
        <v>0.188278077137473</v>
      </c>
      <c r="G772" s="17" t="s">
        <v>191</v>
      </c>
    </row>
    <row r="773" customFormat="false" ht="15.75" hidden="false" customHeight="false" outlineLevel="0" collapsed="false">
      <c r="C773" s="17" t="s">
        <v>781</v>
      </c>
      <c r="D773" s="246" t="s">
        <v>357</v>
      </c>
      <c r="E773" s="173" t="n">
        <v>6.4</v>
      </c>
      <c r="F773" s="249" t="n">
        <f aca="false">E773/$S$22+F772</f>
        <v>0.188844353604262</v>
      </c>
      <c r="G773" s="17" t="s">
        <v>191</v>
      </c>
    </row>
    <row r="774" customFormat="false" ht="15.75" hidden="false" customHeight="false" outlineLevel="0" collapsed="false">
      <c r="C774" s="17" t="s">
        <v>782</v>
      </c>
      <c r="D774" s="246" t="s">
        <v>357</v>
      </c>
      <c r="E774" s="173" t="n">
        <v>6.4</v>
      </c>
      <c r="F774" s="249" t="n">
        <f aca="false">E774/$S$22+F773</f>
        <v>0.18941063007105</v>
      </c>
      <c r="G774" s="17" t="s">
        <v>191</v>
      </c>
    </row>
    <row r="775" customFormat="false" ht="15.75" hidden="false" customHeight="false" outlineLevel="0" collapsed="false">
      <c r="C775" s="17" t="s">
        <v>783</v>
      </c>
      <c r="D775" s="246" t="s">
        <v>239</v>
      </c>
      <c r="E775" s="173" t="n">
        <v>6.5</v>
      </c>
      <c r="F775" s="249" t="n">
        <f aca="false">E775/$S$22+F774</f>
        <v>0.189985754607633</v>
      </c>
      <c r="G775" s="17" t="s">
        <v>191</v>
      </c>
    </row>
    <row r="776" customFormat="false" ht="15.75" hidden="false" customHeight="false" outlineLevel="0" collapsed="false">
      <c r="C776" s="17" t="s">
        <v>582</v>
      </c>
      <c r="D776" s="246" t="s">
        <v>224</v>
      </c>
      <c r="E776" s="173" t="n">
        <v>6.5</v>
      </c>
      <c r="F776" s="249" t="n">
        <f aca="false">E776/$S$22+F775</f>
        <v>0.190560879144215</v>
      </c>
      <c r="G776" s="17" t="s">
        <v>191</v>
      </c>
    </row>
    <row r="777" customFormat="false" ht="15.75" hidden="false" customHeight="false" outlineLevel="0" collapsed="false">
      <c r="C777" s="17" t="s">
        <v>784</v>
      </c>
      <c r="D777" s="246" t="s">
        <v>357</v>
      </c>
      <c r="E777" s="173" t="n">
        <v>6.6</v>
      </c>
      <c r="F777" s="249" t="n">
        <f aca="false">E777/$S$22+F776</f>
        <v>0.191144851750591</v>
      </c>
      <c r="G777" s="17" t="s">
        <v>191</v>
      </c>
    </row>
    <row r="778" customFormat="false" ht="15.75" hidden="false" customHeight="false" outlineLevel="0" collapsed="false">
      <c r="C778" s="17" t="s">
        <v>785</v>
      </c>
      <c r="D778" s="246" t="s">
        <v>224</v>
      </c>
      <c r="E778" s="173" t="n">
        <v>6.6</v>
      </c>
      <c r="F778" s="249" t="n">
        <f aca="false">E778/$S$22+F777</f>
        <v>0.191728824356967</v>
      </c>
      <c r="G778" s="17" t="s">
        <v>191</v>
      </c>
    </row>
    <row r="779" customFormat="false" ht="15.75" hidden="false" customHeight="false" outlineLevel="0" collapsed="false">
      <c r="C779" s="17" t="s">
        <v>786</v>
      </c>
      <c r="D779" s="17" t="s">
        <v>243</v>
      </c>
      <c r="E779" s="173" t="n">
        <v>6.6</v>
      </c>
      <c r="F779" s="249" t="n">
        <f aca="false">E779/$S$22+F778</f>
        <v>0.192312796963343</v>
      </c>
      <c r="G779" s="17" t="s">
        <v>191</v>
      </c>
    </row>
    <row r="780" customFormat="false" ht="15.75" hidden="false" customHeight="false" outlineLevel="0" collapsed="false">
      <c r="C780" s="17" t="s">
        <v>787</v>
      </c>
      <c r="D780" s="246" t="s">
        <v>357</v>
      </c>
      <c r="E780" s="173" t="n">
        <v>6.6</v>
      </c>
      <c r="F780" s="249" t="n">
        <f aca="false">E780/$S$22+F779</f>
        <v>0.192896769569719</v>
      </c>
      <c r="G780" s="17" t="s">
        <v>191</v>
      </c>
    </row>
    <row r="781" customFormat="false" ht="15.75" hidden="false" customHeight="false" outlineLevel="0" collapsed="false">
      <c r="C781" s="17" t="s">
        <v>788</v>
      </c>
      <c r="D781" s="246" t="s">
        <v>357</v>
      </c>
      <c r="E781" s="173" t="n">
        <v>6.6</v>
      </c>
      <c r="F781" s="249" t="n">
        <f aca="false">E781/$S$22+F780</f>
        <v>0.193480742176095</v>
      </c>
      <c r="G781" s="17" t="s">
        <v>191</v>
      </c>
    </row>
    <row r="782" customFormat="false" ht="15.75" hidden="false" customHeight="false" outlineLevel="0" collapsed="false">
      <c r="C782" s="17" t="s">
        <v>232</v>
      </c>
      <c r="D782" s="246" t="s">
        <v>190</v>
      </c>
      <c r="E782" s="173" t="n">
        <v>6.7</v>
      </c>
      <c r="F782" s="249" t="n">
        <f aca="false">E782/$S$22+F781</f>
        <v>0.194073562852264</v>
      </c>
      <c r="G782" s="17" t="s">
        <v>191</v>
      </c>
    </row>
    <row r="783" customFormat="false" ht="15.75" hidden="false" customHeight="false" outlineLevel="0" collapsed="false">
      <c r="C783" s="17" t="s">
        <v>789</v>
      </c>
      <c r="D783" s="246" t="s">
        <v>357</v>
      </c>
      <c r="E783" s="173" t="n">
        <v>6.7</v>
      </c>
      <c r="F783" s="249" t="n">
        <f aca="false">E783/$S$22+F782</f>
        <v>0.194666383528434</v>
      </c>
      <c r="G783" s="17" t="s">
        <v>191</v>
      </c>
    </row>
    <row r="784" customFormat="false" ht="15.75" hidden="false" customHeight="false" outlineLevel="0" collapsed="false">
      <c r="C784" s="17" t="s">
        <v>790</v>
      </c>
      <c r="D784" s="246" t="s">
        <v>357</v>
      </c>
      <c r="E784" s="173" t="n">
        <v>6.7</v>
      </c>
      <c r="F784" s="249" t="n">
        <f aca="false">E784/$S$22+F783</f>
        <v>0.195259204204603</v>
      </c>
      <c r="G784" s="17" t="s">
        <v>191</v>
      </c>
    </row>
    <row r="785" customFormat="false" ht="15.75" hidden="false" customHeight="false" outlineLevel="0" collapsed="false">
      <c r="C785" s="17" t="s">
        <v>791</v>
      </c>
      <c r="D785" s="246" t="s">
        <v>190</v>
      </c>
      <c r="E785" s="173" t="n">
        <v>6.8</v>
      </c>
      <c r="F785" s="249" t="n">
        <f aca="false">E785/$S$22+F784</f>
        <v>0.195860872950566</v>
      </c>
      <c r="G785" s="17" t="s">
        <v>191</v>
      </c>
    </row>
    <row r="786" customFormat="false" ht="15.75" hidden="false" customHeight="false" outlineLevel="0" collapsed="false">
      <c r="C786" s="17" t="s">
        <v>792</v>
      </c>
      <c r="D786" s="246" t="s">
        <v>190</v>
      </c>
      <c r="E786" s="173" t="n">
        <v>6.9</v>
      </c>
      <c r="F786" s="249" t="n">
        <f aca="false">E786/$S$22+F785</f>
        <v>0.196471389766323</v>
      </c>
      <c r="G786" s="17" t="s">
        <v>191</v>
      </c>
    </row>
    <row r="787" customFormat="false" ht="15.75" hidden="false" customHeight="false" outlineLevel="0" collapsed="false">
      <c r="C787" s="17" t="s">
        <v>793</v>
      </c>
      <c r="D787" s="246" t="s">
        <v>357</v>
      </c>
      <c r="E787" s="173" t="n">
        <v>6.9</v>
      </c>
      <c r="F787" s="249" t="n">
        <f aca="false">E787/$S$22+F786</f>
        <v>0.197081906582079</v>
      </c>
      <c r="G787" s="17" t="s">
        <v>191</v>
      </c>
    </row>
    <row r="788" customFormat="false" ht="15.75" hidden="false" customHeight="false" outlineLevel="0" collapsed="false">
      <c r="C788" s="17" t="s">
        <v>794</v>
      </c>
      <c r="D788" s="246" t="s">
        <v>239</v>
      </c>
      <c r="E788" s="173" t="n">
        <v>6.9</v>
      </c>
      <c r="F788" s="249" t="n">
        <f aca="false">E788/$S$22+F787</f>
        <v>0.197692423397836</v>
      </c>
      <c r="G788" s="17" t="s">
        <v>191</v>
      </c>
    </row>
    <row r="789" customFormat="false" ht="15.75" hidden="false" customHeight="false" outlineLevel="0" collapsed="false">
      <c r="C789" s="17" t="s">
        <v>794</v>
      </c>
      <c r="D789" s="246" t="s">
        <v>239</v>
      </c>
      <c r="E789" s="173" t="n">
        <v>6.9</v>
      </c>
      <c r="F789" s="249" t="n">
        <f aca="false">E789/$S$22+F788</f>
        <v>0.198302940213593</v>
      </c>
      <c r="G789" s="17" t="s">
        <v>191</v>
      </c>
    </row>
    <row r="790" customFormat="false" ht="15.75" hidden="false" customHeight="false" outlineLevel="0" collapsed="false">
      <c r="C790" s="17" t="s">
        <v>192</v>
      </c>
      <c r="D790" s="246" t="s">
        <v>224</v>
      </c>
      <c r="E790" s="173" t="n">
        <v>7</v>
      </c>
      <c r="F790" s="249" t="n">
        <f aca="false">E790/$S$22+F789</f>
        <v>0.198922305099143</v>
      </c>
      <c r="G790" s="17" t="s">
        <v>191</v>
      </c>
    </row>
    <row r="791" customFormat="false" ht="15.75" hidden="false" customHeight="false" outlineLevel="0" collapsed="false">
      <c r="C791" s="17" t="s">
        <v>795</v>
      </c>
      <c r="D791" s="246" t="s">
        <v>239</v>
      </c>
      <c r="E791" s="173" t="n">
        <v>7</v>
      </c>
      <c r="F791" s="249" t="n">
        <f aca="false">E791/$S$22+F790</f>
        <v>0.199541669984693</v>
      </c>
      <c r="G791" s="17" t="s">
        <v>191</v>
      </c>
    </row>
    <row r="792" customFormat="false" ht="15.75" hidden="false" customHeight="false" outlineLevel="0" collapsed="false">
      <c r="C792" s="17" t="s">
        <v>796</v>
      </c>
      <c r="D792" s="246" t="s">
        <v>190</v>
      </c>
      <c r="E792" s="173" t="n">
        <v>7.1</v>
      </c>
      <c r="F792" s="249" t="n">
        <f aca="false">E792/$S$22+F791</f>
        <v>0.200169882940037</v>
      </c>
      <c r="G792" s="17" t="s">
        <v>191</v>
      </c>
    </row>
    <row r="793" customFormat="false" ht="15.75" hidden="false" customHeight="false" outlineLevel="0" collapsed="false">
      <c r="C793" s="17" t="s">
        <v>797</v>
      </c>
      <c r="D793" s="246" t="s">
        <v>270</v>
      </c>
      <c r="E793" s="173" t="n">
        <v>7.1</v>
      </c>
      <c r="F793" s="249" t="n">
        <f aca="false">E793/$S$22+F792</f>
        <v>0.200798095895381</v>
      </c>
      <c r="G793" s="17" t="s">
        <v>191</v>
      </c>
    </row>
    <row r="794" customFormat="false" ht="15.75" hidden="false" customHeight="false" outlineLevel="0" collapsed="false">
      <c r="C794" s="17" t="s">
        <v>798</v>
      </c>
      <c r="D794" s="246" t="s">
        <v>357</v>
      </c>
      <c r="E794" s="173" t="n">
        <v>7.1</v>
      </c>
      <c r="F794" s="249" t="n">
        <f aca="false">E794/$S$22+F793</f>
        <v>0.201426308850725</v>
      </c>
      <c r="G794" s="17" t="s">
        <v>191</v>
      </c>
    </row>
    <row r="795" customFormat="false" ht="15.75" hidden="false" customHeight="false" outlineLevel="0" collapsed="false">
      <c r="C795" s="17" t="s">
        <v>799</v>
      </c>
      <c r="D795" s="246" t="s">
        <v>357</v>
      </c>
      <c r="E795" s="173" t="n">
        <v>7.1</v>
      </c>
      <c r="F795" s="249" t="n">
        <f aca="false">E795/$S$22+F794</f>
        <v>0.202054521806068</v>
      </c>
      <c r="G795" s="17" t="s">
        <v>191</v>
      </c>
    </row>
    <row r="796" customFormat="false" ht="15.75" hidden="false" customHeight="false" outlineLevel="0" collapsed="false">
      <c r="C796" s="17" t="s">
        <v>732</v>
      </c>
      <c r="D796" s="246" t="s">
        <v>190</v>
      </c>
      <c r="E796" s="173" t="n">
        <v>7.1</v>
      </c>
      <c r="F796" s="249" t="n">
        <f aca="false">E796/$S$22+F795</f>
        <v>0.202682734761412</v>
      </c>
      <c r="G796" s="17" t="s">
        <v>191</v>
      </c>
    </row>
    <row r="797" customFormat="false" ht="15.75" hidden="false" customHeight="false" outlineLevel="0" collapsed="false">
      <c r="C797" s="17" t="s">
        <v>281</v>
      </c>
      <c r="D797" s="246" t="s">
        <v>224</v>
      </c>
      <c r="E797" s="173" t="n">
        <v>7.1</v>
      </c>
      <c r="F797" s="249" t="n">
        <f aca="false">E797/$S$22+F796</f>
        <v>0.203310947716756</v>
      </c>
      <c r="G797" s="17" t="s">
        <v>191</v>
      </c>
    </row>
    <row r="798" customFormat="false" ht="15.75" hidden="false" customHeight="false" outlineLevel="0" collapsed="false">
      <c r="C798" s="17" t="s">
        <v>317</v>
      </c>
      <c r="D798" s="246" t="s">
        <v>224</v>
      </c>
      <c r="E798" s="173" t="n">
        <v>7.1</v>
      </c>
      <c r="F798" s="249" t="n">
        <f aca="false">E798/$S$22+F797</f>
        <v>0.2039391606721</v>
      </c>
      <c r="G798" s="17" t="s">
        <v>191</v>
      </c>
    </row>
    <row r="799" customFormat="false" ht="15.75" hidden="false" customHeight="false" outlineLevel="0" collapsed="false">
      <c r="C799" s="17" t="s">
        <v>800</v>
      </c>
      <c r="D799" s="246" t="s">
        <v>224</v>
      </c>
      <c r="E799" s="173" t="n">
        <v>7.1</v>
      </c>
      <c r="F799" s="249" t="n">
        <f aca="false">E799/$S$22+F798</f>
        <v>0.204567373627443</v>
      </c>
      <c r="G799" s="17" t="s">
        <v>191</v>
      </c>
    </row>
    <row r="800" customFormat="false" ht="15.75" hidden="false" customHeight="false" outlineLevel="0" collapsed="false">
      <c r="C800" s="17" t="s">
        <v>281</v>
      </c>
      <c r="D800" s="246" t="s">
        <v>224</v>
      </c>
      <c r="E800" s="173" t="n">
        <v>7.1</v>
      </c>
      <c r="F800" s="249" t="n">
        <f aca="false">E800/$S$22+F799</f>
        <v>0.205195586582787</v>
      </c>
      <c r="G800" s="17" t="s">
        <v>191</v>
      </c>
    </row>
    <row r="801" customFormat="false" ht="15.75" hidden="false" customHeight="false" outlineLevel="0" collapsed="false">
      <c r="C801" s="17" t="s">
        <v>801</v>
      </c>
      <c r="D801" s="246" t="s">
        <v>357</v>
      </c>
      <c r="E801" s="173" t="n">
        <v>7.1</v>
      </c>
      <c r="F801" s="249" t="n">
        <f aca="false">E801/$S$22+F800</f>
        <v>0.205823799538131</v>
      </c>
      <c r="G801" s="17" t="s">
        <v>191</v>
      </c>
    </row>
    <row r="802" customFormat="false" ht="15.75" hidden="false" customHeight="false" outlineLevel="0" collapsed="false">
      <c r="C802" s="17" t="s">
        <v>802</v>
      </c>
      <c r="D802" s="17" t="s">
        <v>243</v>
      </c>
      <c r="E802" s="173" t="n">
        <v>7.1</v>
      </c>
      <c r="F802" s="249" t="n">
        <f aca="false">E802/$S$22+F801</f>
        <v>0.206452012493475</v>
      </c>
      <c r="G802" s="17" t="s">
        <v>191</v>
      </c>
    </row>
    <row r="803" customFormat="false" ht="15.75" hidden="false" customHeight="false" outlineLevel="0" collapsed="false">
      <c r="C803" s="17" t="s">
        <v>803</v>
      </c>
      <c r="D803" s="246" t="s">
        <v>357</v>
      </c>
      <c r="E803" s="173" t="n">
        <v>7.2</v>
      </c>
      <c r="F803" s="249" t="n">
        <f aca="false">E803/$S$22+F802</f>
        <v>0.207089073518612</v>
      </c>
      <c r="G803" s="17" t="s">
        <v>191</v>
      </c>
    </row>
    <row r="804" customFormat="false" ht="15.75" hidden="false" customHeight="false" outlineLevel="0" collapsed="false">
      <c r="C804" s="17" t="s">
        <v>804</v>
      </c>
      <c r="D804" s="246" t="s">
        <v>224</v>
      </c>
      <c r="E804" s="173" t="n">
        <v>7.2</v>
      </c>
      <c r="F804" s="249" t="n">
        <f aca="false">E804/$S$22+F803</f>
        <v>0.20772613454375</v>
      </c>
      <c r="G804" s="17" t="s">
        <v>191</v>
      </c>
    </row>
    <row r="805" customFormat="false" ht="15.75" hidden="false" customHeight="false" outlineLevel="0" collapsed="false">
      <c r="C805" s="17" t="s">
        <v>804</v>
      </c>
      <c r="D805" s="246" t="s">
        <v>224</v>
      </c>
      <c r="E805" s="173" t="n">
        <v>7.2</v>
      </c>
      <c r="F805" s="249" t="n">
        <f aca="false">E805/$S$22+F804</f>
        <v>0.208363195568887</v>
      </c>
      <c r="G805" s="17" t="s">
        <v>191</v>
      </c>
    </row>
    <row r="806" customFormat="false" ht="15.75" hidden="false" customHeight="false" outlineLevel="0" collapsed="false">
      <c r="C806" s="17" t="s">
        <v>805</v>
      </c>
      <c r="D806" s="246" t="s">
        <v>221</v>
      </c>
      <c r="E806" s="173" t="n">
        <v>7.2</v>
      </c>
      <c r="F806" s="249" t="n">
        <f aca="false">E806/$S$22+F805</f>
        <v>0.209000256594024</v>
      </c>
      <c r="G806" s="17" t="s">
        <v>191</v>
      </c>
    </row>
    <row r="807" customFormat="false" ht="15.75" hidden="false" customHeight="false" outlineLevel="0" collapsed="false">
      <c r="C807" s="17" t="s">
        <v>803</v>
      </c>
      <c r="D807" s="246" t="s">
        <v>357</v>
      </c>
      <c r="E807" s="173" t="n">
        <v>7.2</v>
      </c>
      <c r="F807" s="249" t="n">
        <f aca="false">E807/$S$22+F806</f>
        <v>0.209637317619162</v>
      </c>
      <c r="G807" s="17" t="s">
        <v>191</v>
      </c>
    </row>
    <row r="808" customFormat="false" ht="15.75" hidden="false" customHeight="false" outlineLevel="0" collapsed="false">
      <c r="C808" s="17" t="s">
        <v>803</v>
      </c>
      <c r="D808" s="246" t="s">
        <v>357</v>
      </c>
      <c r="E808" s="173" t="n">
        <v>7.2</v>
      </c>
      <c r="F808" s="249" t="n">
        <f aca="false">E808/$S$22+F807</f>
        <v>0.210274378644299</v>
      </c>
      <c r="G808" s="17" t="s">
        <v>191</v>
      </c>
    </row>
    <row r="809" customFormat="false" ht="15.75" hidden="false" customHeight="false" outlineLevel="0" collapsed="false">
      <c r="C809" s="17" t="s">
        <v>806</v>
      </c>
      <c r="D809" s="246" t="s">
        <v>357</v>
      </c>
      <c r="E809" s="173" t="n">
        <v>7.3</v>
      </c>
      <c r="F809" s="249" t="n">
        <f aca="false">E809/$S$22+F808</f>
        <v>0.21092028773923</v>
      </c>
      <c r="G809" s="17" t="s">
        <v>191</v>
      </c>
    </row>
    <row r="810" customFormat="false" ht="15.75" hidden="false" customHeight="false" outlineLevel="0" collapsed="false">
      <c r="C810" s="17" t="s">
        <v>807</v>
      </c>
      <c r="D810" s="246" t="s">
        <v>357</v>
      </c>
      <c r="E810" s="173" t="n">
        <v>7.3</v>
      </c>
      <c r="F810" s="249" t="n">
        <f aca="false">E810/$S$22+F809</f>
        <v>0.211566196834161</v>
      </c>
      <c r="G810" s="17" t="s">
        <v>191</v>
      </c>
    </row>
    <row r="811" customFormat="false" ht="15.75" hidden="false" customHeight="false" outlineLevel="0" collapsed="false">
      <c r="C811" s="17" t="s">
        <v>808</v>
      </c>
      <c r="D811" s="246" t="s">
        <v>357</v>
      </c>
      <c r="E811" s="173" t="n">
        <v>7.3</v>
      </c>
      <c r="F811" s="249" t="n">
        <f aca="false">E811/$S$22+F810</f>
        <v>0.212212105929092</v>
      </c>
      <c r="G811" s="17" t="s">
        <v>191</v>
      </c>
    </row>
    <row r="812" customFormat="false" ht="15.75" hidden="false" customHeight="false" outlineLevel="0" collapsed="false">
      <c r="C812" s="17" t="s">
        <v>809</v>
      </c>
      <c r="D812" s="17" t="s">
        <v>243</v>
      </c>
      <c r="E812" s="173" t="n">
        <v>7.3</v>
      </c>
      <c r="F812" s="249" t="n">
        <f aca="false">E812/$S$22+F811</f>
        <v>0.212858015024023</v>
      </c>
      <c r="G812" s="17" t="s">
        <v>191</v>
      </c>
    </row>
    <row r="813" customFormat="false" ht="15.75" hidden="false" customHeight="false" outlineLevel="0" collapsed="false">
      <c r="C813" s="17" t="s">
        <v>810</v>
      </c>
      <c r="D813" s="246" t="s">
        <v>357</v>
      </c>
      <c r="E813" s="173" t="n">
        <v>7.3</v>
      </c>
      <c r="F813" s="249" t="n">
        <f aca="false">E813/$S$22+F812</f>
        <v>0.213503924118954</v>
      </c>
      <c r="G813" s="17" t="s">
        <v>191</v>
      </c>
    </row>
    <row r="814" customFormat="false" ht="15.75" hidden="false" customHeight="false" outlineLevel="0" collapsed="false">
      <c r="C814" s="17" t="s">
        <v>811</v>
      </c>
      <c r="D814" s="17" t="s">
        <v>243</v>
      </c>
      <c r="E814" s="173" t="n">
        <v>7.4</v>
      </c>
      <c r="F814" s="249" t="n">
        <f aca="false">E814/$S$22+F813</f>
        <v>0.214158681283678</v>
      </c>
      <c r="G814" s="17" t="s">
        <v>191</v>
      </c>
    </row>
    <row r="815" customFormat="false" ht="15.75" hidden="false" customHeight="false" outlineLevel="0" collapsed="false">
      <c r="C815" s="17" t="s">
        <v>812</v>
      </c>
      <c r="D815" s="246" t="s">
        <v>357</v>
      </c>
      <c r="E815" s="173" t="n">
        <v>7.4</v>
      </c>
      <c r="F815" s="249" t="n">
        <f aca="false">E815/$S$22+F814</f>
        <v>0.214813438448403</v>
      </c>
      <c r="G815" s="17" t="s">
        <v>191</v>
      </c>
    </row>
    <row r="816" customFormat="false" ht="15.75" hidden="false" customHeight="false" outlineLevel="0" collapsed="false">
      <c r="C816" s="17" t="s">
        <v>813</v>
      </c>
      <c r="D816" s="246" t="s">
        <v>221</v>
      </c>
      <c r="E816" s="173" t="n">
        <v>7.4</v>
      </c>
      <c r="F816" s="249" t="n">
        <f aca="false">E816/$S$22+F815</f>
        <v>0.215468195613127</v>
      </c>
      <c r="G816" s="17" t="s">
        <v>191</v>
      </c>
    </row>
    <row r="817" customFormat="false" ht="15.75" hidden="false" customHeight="false" outlineLevel="0" collapsed="false">
      <c r="C817" s="17" t="s">
        <v>814</v>
      </c>
      <c r="D817" s="246" t="s">
        <v>221</v>
      </c>
      <c r="E817" s="173" t="n">
        <v>7.5</v>
      </c>
      <c r="F817" s="249" t="n">
        <f aca="false">E817/$S$22+F816</f>
        <v>0.216131800847645</v>
      </c>
      <c r="G817" s="17" t="s">
        <v>191</v>
      </c>
    </row>
    <row r="818" customFormat="false" ht="15.75" hidden="false" customHeight="false" outlineLevel="0" collapsed="false">
      <c r="C818" s="17" t="s">
        <v>815</v>
      </c>
      <c r="D818" s="17" t="s">
        <v>243</v>
      </c>
      <c r="E818" s="173" t="n">
        <v>7.5</v>
      </c>
      <c r="F818" s="249" t="n">
        <f aca="false">E818/$S$22+F817</f>
        <v>0.216795406082163</v>
      </c>
      <c r="G818" s="17" t="s">
        <v>191</v>
      </c>
    </row>
    <row r="819" customFormat="false" ht="15.75" hidden="false" customHeight="false" outlineLevel="0" collapsed="false">
      <c r="C819" s="17" t="s">
        <v>816</v>
      </c>
      <c r="D819" s="246" t="s">
        <v>221</v>
      </c>
      <c r="E819" s="173" t="n">
        <v>7.5</v>
      </c>
      <c r="F819" s="249" t="n">
        <f aca="false">E819/$S$22+F818</f>
        <v>0.217459011316682</v>
      </c>
      <c r="G819" s="17" t="s">
        <v>191</v>
      </c>
    </row>
    <row r="820" customFormat="false" ht="15.75" hidden="false" customHeight="false" outlineLevel="0" collapsed="false">
      <c r="C820" s="17" t="s">
        <v>817</v>
      </c>
      <c r="D820" s="17" t="s">
        <v>243</v>
      </c>
      <c r="E820" s="173" t="n">
        <v>7.6</v>
      </c>
      <c r="F820" s="249" t="n">
        <f aca="false">E820/$S$22+F819</f>
        <v>0.218131464620993</v>
      </c>
      <c r="G820" s="17" t="s">
        <v>191</v>
      </c>
    </row>
    <row r="821" customFormat="false" ht="15.75" hidden="false" customHeight="false" outlineLevel="0" collapsed="false">
      <c r="C821" s="17" t="s">
        <v>818</v>
      </c>
      <c r="D821" s="17" t="s">
        <v>243</v>
      </c>
      <c r="E821" s="173" t="n">
        <v>7.6</v>
      </c>
      <c r="F821" s="249" t="n">
        <f aca="false">E821/$S$22+F820</f>
        <v>0.218803917925305</v>
      </c>
      <c r="G821" s="17" t="s">
        <v>191</v>
      </c>
    </row>
    <row r="822" customFormat="false" ht="15.75" hidden="false" customHeight="false" outlineLevel="0" collapsed="false">
      <c r="C822" s="17" t="s">
        <v>819</v>
      </c>
      <c r="D822" s="246" t="s">
        <v>221</v>
      </c>
      <c r="E822" s="173" t="n">
        <v>7.6</v>
      </c>
      <c r="F822" s="249" t="n">
        <f aca="false">E822/$S$22+F821</f>
        <v>0.219476371229617</v>
      </c>
      <c r="G822" s="17" t="s">
        <v>191</v>
      </c>
    </row>
    <row r="823" customFormat="false" ht="15.75" hidden="false" customHeight="false" outlineLevel="0" collapsed="false">
      <c r="C823" s="17" t="s">
        <v>197</v>
      </c>
      <c r="D823" s="246" t="s">
        <v>224</v>
      </c>
      <c r="E823" s="173" t="n">
        <v>7.6</v>
      </c>
      <c r="F823" s="249" t="n">
        <f aca="false">E823/$S$22+F822</f>
        <v>0.220148824533928</v>
      </c>
      <c r="G823" s="17" t="s">
        <v>191</v>
      </c>
    </row>
    <row r="824" customFormat="false" ht="15.75" hidden="false" customHeight="false" outlineLevel="0" collapsed="false">
      <c r="C824" s="17" t="s">
        <v>818</v>
      </c>
      <c r="D824" s="17" t="s">
        <v>243</v>
      </c>
      <c r="E824" s="173" t="n">
        <v>7.6</v>
      </c>
      <c r="F824" s="249" t="n">
        <f aca="false">E824/$S$22+F823</f>
        <v>0.22082127783824</v>
      </c>
      <c r="G824" s="17" t="s">
        <v>191</v>
      </c>
    </row>
    <row r="825" customFormat="false" ht="15.75" hidden="false" customHeight="false" outlineLevel="0" collapsed="false">
      <c r="C825" s="17" t="s">
        <v>819</v>
      </c>
      <c r="D825" s="246" t="s">
        <v>221</v>
      </c>
      <c r="E825" s="173" t="n">
        <v>7.6</v>
      </c>
      <c r="F825" s="249" t="n">
        <f aca="false">E825/$S$22+F824</f>
        <v>0.221493731142552</v>
      </c>
      <c r="G825" s="17" t="s">
        <v>191</v>
      </c>
    </row>
    <row r="826" customFormat="false" ht="15.75" hidden="false" customHeight="false" outlineLevel="0" collapsed="false">
      <c r="C826" s="17" t="s">
        <v>819</v>
      </c>
      <c r="D826" s="246" t="s">
        <v>221</v>
      </c>
      <c r="E826" s="173" t="n">
        <v>7.6</v>
      </c>
      <c r="F826" s="249" t="n">
        <f aca="false">E826/$S$22+F825</f>
        <v>0.222166184446863</v>
      </c>
      <c r="G826" s="17" t="s">
        <v>191</v>
      </c>
    </row>
    <row r="827" customFormat="false" ht="15.75" hidden="false" customHeight="false" outlineLevel="0" collapsed="false">
      <c r="C827" s="17" t="s">
        <v>820</v>
      </c>
      <c r="D827" s="246" t="s">
        <v>221</v>
      </c>
      <c r="E827" s="173" t="n">
        <v>7.6</v>
      </c>
      <c r="F827" s="249" t="n">
        <f aca="false">E827/$S$22+F826</f>
        <v>0.222838637751175</v>
      </c>
      <c r="G827" s="17" t="s">
        <v>191</v>
      </c>
    </row>
    <row r="828" customFormat="false" ht="15.75" hidden="false" customHeight="false" outlineLevel="0" collapsed="false">
      <c r="C828" s="17" t="s">
        <v>326</v>
      </c>
      <c r="D828" s="246" t="s">
        <v>190</v>
      </c>
      <c r="E828" s="173" t="n">
        <v>7.6</v>
      </c>
      <c r="F828" s="249" t="n">
        <f aca="false">E828/$S$22+F827</f>
        <v>0.223511091055487</v>
      </c>
      <c r="G828" s="17" t="s">
        <v>191</v>
      </c>
    </row>
    <row r="829" customFormat="false" ht="15.75" hidden="false" customHeight="false" outlineLevel="0" collapsed="false">
      <c r="C829" s="17" t="s">
        <v>818</v>
      </c>
      <c r="D829" s="17" t="s">
        <v>243</v>
      </c>
      <c r="E829" s="173" t="n">
        <v>7.6</v>
      </c>
      <c r="F829" s="249" t="n">
        <f aca="false">E829/$S$22+F828</f>
        <v>0.224183544359798</v>
      </c>
      <c r="G829" s="17" t="s">
        <v>191</v>
      </c>
    </row>
    <row r="830" customFormat="false" ht="15.75" hidden="false" customHeight="false" outlineLevel="0" collapsed="false">
      <c r="C830" s="17" t="s">
        <v>821</v>
      </c>
      <c r="D830" s="246" t="s">
        <v>357</v>
      </c>
      <c r="E830" s="173" t="n">
        <v>7.7</v>
      </c>
      <c r="F830" s="249" t="n">
        <f aca="false">E830/$S$22+F829</f>
        <v>0.224864845733904</v>
      </c>
      <c r="G830" s="17" t="s">
        <v>191</v>
      </c>
    </row>
    <row r="831" customFormat="false" ht="15.75" hidden="false" customHeight="false" outlineLevel="0" collapsed="false">
      <c r="C831" s="17" t="s">
        <v>822</v>
      </c>
      <c r="D831" s="246" t="s">
        <v>221</v>
      </c>
      <c r="E831" s="173" t="n">
        <v>7.7</v>
      </c>
      <c r="F831" s="249" t="n">
        <f aca="false">E831/$S$22+F830</f>
        <v>0.225546147108009</v>
      </c>
      <c r="G831" s="17" t="s">
        <v>191</v>
      </c>
    </row>
    <row r="832" customFormat="false" ht="15.75" hidden="false" customHeight="false" outlineLevel="0" collapsed="false">
      <c r="C832" s="17" t="s">
        <v>823</v>
      </c>
      <c r="D832" s="246" t="s">
        <v>221</v>
      </c>
      <c r="E832" s="173" t="n">
        <v>7.7</v>
      </c>
      <c r="F832" s="249" t="n">
        <f aca="false">E832/$S$22+F831</f>
        <v>0.226227448482114</v>
      </c>
      <c r="G832" s="17" t="s">
        <v>191</v>
      </c>
    </row>
    <row r="833" customFormat="false" ht="15.75" hidden="false" customHeight="false" outlineLevel="0" collapsed="false">
      <c r="C833" s="17" t="s">
        <v>488</v>
      </c>
      <c r="D833" s="246" t="s">
        <v>224</v>
      </c>
      <c r="E833" s="173" t="n">
        <v>7.7</v>
      </c>
      <c r="F833" s="249" t="n">
        <f aca="false">E833/$S$22+F832</f>
        <v>0.226908749856219</v>
      </c>
      <c r="G833" s="17" t="s">
        <v>191</v>
      </c>
    </row>
    <row r="834" customFormat="false" ht="15.75" hidden="false" customHeight="false" outlineLevel="0" collapsed="false">
      <c r="C834" s="17" t="s">
        <v>488</v>
      </c>
      <c r="D834" s="246" t="s">
        <v>224</v>
      </c>
      <c r="E834" s="173" t="n">
        <v>7.7</v>
      </c>
      <c r="F834" s="249" t="n">
        <f aca="false">E834/$S$22+F833</f>
        <v>0.227590051230325</v>
      </c>
      <c r="G834" s="17" t="s">
        <v>191</v>
      </c>
    </row>
    <row r="835" customFormat="false" ht="15.75" hidden="false" customHeight="false" outlineLevel="0" collapsed="false">
      <c r="C835" s="17" t="s">
        <v>824</v>
      </c>
      <c r="D835" s="246" t="s">
        <v>221</v>
      </c>
      <c r="E835" s="173" t="n">
        <v>7.7</v>
      </c>
      <c r="F835" s="249" t="n">
        <f aca="false">E835/$S$22+F834</f>
        <v>0.22827135260443</v>
      </c>
      <c r="G835" s="17" t="s">
        <v>191</v>
      </c>
    </row>
    <row r="836" customFormat="false" ht="15.75" hidden="false" customHeight="false" outlineLevel="0" collapsed="false">
      <c r="C836" s="17" t="s">
        <v>825</v>
      </c>
      <c r="D836" s="246" t="s">
        <v>357</v>
      </c>
      <c r="E836" s="173" t="n">
        <v>7.8</v>
      </c>
      <c r="F836" s="249" t="n">
        <f aca="false">E836/$S$22+F835</f>
        <v>0.228961502048329</v>
      </c>
      <c r="G836" s="17" t="s">
        <v>191</v>
      </c>
    </row>
    <row r="837" customFormat="false" ht="15.75" hidden="false" customHeight="false" outlineLevel="0" collapsed="false">
      <c r="C837" s="17" t="s">
        <v>826</v>
      </c>
      <c r="D837" s="246" t="s">
        <v>357</v>
      </c>
      <c r="E837" s="173" t="n">
        <v>7.8</v>
      </c>
      <c r="F837" s="249" t="n">
        <f aca="false">E837/$S$22+F836</f>
        <v>0.229651651492227</v>
      </c>
      <c r="G837" s="17" t="s">
        <v>191</v>
      </c>
    </row>
    <row r="838" customFormat="false" ht="15.75" hidden="false" customHeight="false" outlineLevel="0" collapsed="false">
      <c r="C838" s="17" t="s">
        <v>235</v>
      </c>
      <c r="D838" s="246" t="s">
        <v>224</v>
      </c>
      <c r="E838" s="173" t="n">
        <v>7.8</v>
      </c>
      <c r="F838" s="249" t="n">
        <f aca="false">E838/$S$22+F837</f>
        <v>0.230341800936126</v>
      </c>
      <c r="G838" s="17" t="s">
        <v>191</v>
      </c>
    </row>
    <row r="839" customFormat="false" ht="15.75" hidden="false" customHeight="false" outlineLevel="0" collapsed="false">
      <c r="C839" s="17" t="s">
        <v>827</v>
      </c>
      <c r="D839" s="17" t="s">
        <v>243</v>
      </c>
      <c r="E839" s="173" t="n">
        <v>7.8</v>
      </c>
      <c r="F839" s="249" t="n">
        <f aca="false">E839/$S$22+F838</f>
        <v>0.231031950380025</v>
      </c>
      <c r="G839" s="17" t="s">
        <v>191</v>
      </c>
    </row>
    <row r="840" customFormat="false" ht="15.75" hidden="false" customHeight="false" outlineLevel="0" collapsed="false">
      <c r="C840" s="17" t="s">
        <v>828</v>
      </c>
      <c r="D840" s="17" t="s">
        <v>243</v>
      </c>
      <c r="E840" s="173" t="n">
        <v>7.8</v>
      </c>
      <c r="F840" s="249" t="n">
        <f aca="false">E840/$S$22+F839</f>
        <v>0.231722099823924</v>
      </c>
      <c r="G840" s="17" t="s">
        <v>191</v>
      </c>
    </row>
    <row r="841" customFormat="false" ht="15.75" hidden="false" customHeight="false" outlineLevel="0" collapsed="false">
      <c r="C841" s="17" t="s">
        <v>829</v>
      </c>
      <c r="D841" s="246" t="s">
        <v>357</v>
      </c>
      <c r="E841" s="173" t="n">
        <v>7.8</v>
      </c>
      <c r="F841" s="249" t="n">
        <f aca="false">E841/$S$22+F840</f>
        <v>0.232412249267823</v>
      </c>
      <c r="G841" s="17" t="s">
        <v>191</v>
      </c>
    </row>
    <row r="842" customFormat="false" ht="15.75" hidden="false" customHeight="false" outlineLevel="0" collapsed="false">
      <c r="C842" s="17" t="s">
        <v>827</v>
      </c>
      <c r="D842" s="17" t="s">
        <v>243</v>
      </c>
      <c r="E842" s="173" t="n">
        <v>7.8</v>
      </c>
      <c r="F842" s="249" t="n">
        <f aca="false">E842/$S$22+F841</f>
        <v>0.233102398711721</v>
      </c>
      <c r="G842" s="17" t="s">
        <v>191</v>
      </c>
    </row>
    <row r="843" customFormat="false" ht="15.75" hidden="false" customHeight="false" outlineLevel="0" collapsed="false">
      <c r="C843" s="17" t="s">
        <v>758</v>
      </c>
      <c r="D843" s="246" t="s">
        <v>190</v>
      </c>
      <c r="E843" s="173" t="n">
        <v>7.8</v>
      </c>
      <c r="F843" s="249" t="n">
        <f aca="false">E843/$S$22+F842</f>
        <v>0.23379254815562</v>
      </c>
      <c r="G843" s="17" t="s">
        <v>191</v>
      </c>
    </row>
    <row r="844" customFormat="false" ht="15.75" hidden="false" customHeight="false" outlineLevel="0" collapsed="false">
      <c r="C844" s="17" t="s">
        <v>827</v>
      </c>
      <c r="D844" s="17" t="s">
        <v>243</v>
      </c>
      <c r="E844" s="173" t="n">
        <v>7.8</v>
      </c>
      <c r="F844" s="249" t="n">
        <f aca="false">E844/$S$22+F843</f>
        <v>0.234482697599519</v>
      </c>
      <c r="G844" s="17" t="s">
        <v>191</v>
      </c>
    </row>
    <row r="845" customFormat="false" ht="15.75" hidden="false" customHeight="false" outlineLevel="0" collapsed="false">
      <c r="C845" s="17" t="s">
        <v>830</v>
      </c>
      <c r="D845" s="246" t="s">
        <v>224</v>
      </c>
      <c r="E845" s="173" t="n">
        <v>7.9</v>
      </c>
      <c r="F845" s="249" t="n">
        <f aca="false">E845/$S$22+F844</f>
        <v>0.235181695113211</v>
      </c>
      <c r="G845" s="17" t="s">
        <v>191</v>
      </c>
    </row>
    <row r="846" customFormat="false" ht="15.75" hidden="false" customHeight="false" outlineLevel="0" collapsed="false">
      <c r="C846" s="17" t="s">
        <v>831</v>
      </c>
      <c r="D846" s="17" t="s">
        <v>243</v>
      </c>
      <c r="E846" s="173" t="n">
        <v>7.9</v>
      </c>
      <c r="F846" s="249" t="n">
        <f aca="false">E846/$S$22+F845</f>
        <v>0.235880692626904</v>
      </c>
      <c r="G846" s="17" t="s">
        <v>191</v>
      </c>
    </row>
    <row r="847" customFormat="false" ht="15.75" hidden="false" customHeight="false" outlineLevel="0" collapsed="false">
      <c r="C847" s="17" t="s">
        <v>832</v>
      </c>
      <c r="D847" s="246" t="s">
        <v>190</v>
      </c>
      <c r="E847" s="173" t="n">
        <v>8</v>
      </c>
      <c r="F847" s="249" t="n">
        <f aca="false">E847/$S$22+F846</f>
        <v>0.23658853821039</v>
      </c>
      <c r="G847" s="17" t="s">
        <v>191</v>
      </c>
    </row>
    <row r="848" customFormat="false" ht="15.75" hidden="false" customHeight="false" outlineLevel="0" collapsed="false">
      <c r="C848" s="17" t="s">
        <v>833</v>
      </c>
      <c r="D848" s="246" t="s">
        <v>357</v>
      </c>
      <c r="E848" s="173" t="n">
        <v>8</v>
      </c>
      <c r="F848" s="249" t="n">
        <f aca="false">E848/$S$22+F847</f>
        <v>0.237296383793876</v>
      </c>
      <c r="G848" s="17" t="s">
        <v>191</v>
      </c>
    </row>
    <row r="849" customFormat="false" ht="15.75" hidden="false" customHeight="false" outlineLevel="0" collapsed="false">
      <c r="C849" s="17" t="s">
        <v>834</v>
      </c>
      <c r="D849" s="246" t="s">
        <v>224</v>
      </c>
      <c r="E849" s="173" t="n">
        <v>8</v>
      </c>
      <c r="F849" s="249" t="n">
        <f aca="false">E849/$S$22+F848</f>
        <v>0.238004229377362</v>
      </c>
      <c r="G849" s="17" t="s">
        <v>191</v>
      </c>
    </row>
    <row r="850" customFormat="false" ht="15.75" hidden="false" customHeight="false" outlineLevel="0" collapsed="false">
      <c r="C850" s="17" t="s">
        <v>835</v>
      </c>
      <c r="D850" s="17" t="s">
        <v>243</v>
      </c>
      <c r="E850" s="173" t="n">
        <v>8</v>
      </c>
      <c r="F850" s="249" t="n">
        <f aca="false">E850/$S$22+F849</f>
        <v>0.238712074960848</v>
      </c>
      <c r="G850" s="17" t="s">
        <v>191</v>
      </c>
    </row>
    <row r="851" customFormat="false" ht="15.75" hidden="false" customHeight="false" outlineLevel="0" collapsed="false">
      <c r="C851" s="17" t="s">
        <v>836</v>
      </c>
      <c r="D851" s="246" t="s">
        <v>190</v>
      </c>
      <c r="E851" s="173" t="n">
        <v>8.1</v>
      </c>
      <c r="F851" s="249" t="n">
        <f aca="false">E851/$S$22+F850</f>
        <v>0.239428768614127</v>
      </c>
      <c r="G851" s="17" t="s">
        <v>191</v>
      </c>
    </row>
    <row r="852" customFormat="false" ht="15.75" hidden="false" customHeight="false" outlineLevel="0" collapsed="false">
      <c r="C852" s="17" t="s">
        <v>837</v>
      </c>
      <c r="D852" s="246" t="s">
        <v>357</v>
      </c>
      <c r="E852" s="173" t="n">
        <v>8.1</v>
      </c>
      <c r="F852" s="249" t="n">
        <f aca="false">E852/$S$22+F851</f>
        <v>0.240145462267407</v>
      </c>
      <c r="G852" s="17" t="s">
        <v>191</v>
      </c>
    </row>
    <row r="853" customFormat="false" ht="15.75" hidden="false" customHeight="false" outlineLevel="0" collapsed="false">
      <c r="C853" s="17" t="s">
        <v>233</v>
      </c>
      <c r="D853" s="246" t="s">
        <v>224</v>
      </c>
      <c r="E853" s="173" t="n">
        <v>8.1</v>
      </c>
      <c r="F853" s="249" t="n">
        <f aca="false">E853/$S$22+F852</f>
        <v>0.240862155920686</v>
      </c>
      <c r="G853" s="17" t="s">
        <v>191</v>
      </c>
    </row>
    <row r="854" customFormat="false" ht="15.75" hidden="false" customHeight="false" outlineLevel="0" collapsed="false">
      <c r="C854" s="17" t="s">
        <v>233</v>
      </c>
      <c r="D854" s="246" t="s">
        <v>224</v>
      </c>
      <c r="E854" s="173" t="n">
        <v>8.1</v>
      </c>
      <c r="F854" s="249" t="n">
        <f aca="false">E854/$S$22+F853</f>
        <v>0.241578849573966</v>
      </c>
      <c r="G854" s="17" t="s">
        <v>191</v>
      </c>
    </row>
    <row r="855" customFormat="false" ht="15.75" hidden="false" customHeight="false" outlineLevel="0" collapsed="false">
      <c r="C855" s="17" t="s">
        <v>838</v>
      </c>
      <c r="D855" s="246" t="s">
        <v>224</v>
      </c>
      <c r="E855" s="173" t="n">
        <v>8.1</v>
      </c>
      <c r="F855" s="249" t="n">
        <f aca="false">E855/$S$22+F854</f>
        <v>0.242295543227245</v>
      </c>
      <c r="G855" s="17" t="s">
        <v>191</v>
      </c>
    </row>
    <row r="856" customFormat="false" ht="15.75" hidden="false" customHeight="false" outlineLevel="0" collapsed="false">
      <c r="C856" s="17" t="s">
        <v>397</v>
      </c>
      <c r="D856" s="246" t="s">
        <v>224</v>
      </c>
      <c r="E856" s="173" t="n">
        <v>8.1</v>
      </c>
      <c r="F856" s="249" t="n">
        <f aca="false">E856/$S$22+F855</f>
        <v>0.243012236880525</v>
      </c>
      <c r="G856" s="17" t="s">
        <v>191</v>
      </c>
    </row>
    <row r="857" customFormat="false" ht="15.75" hidden="false" customHeight="false" outlineLevel="0" collapsed="false">
      <c r="C857" s="17" t="s">
        <v>397</v>
      </c>
      <c r="D857" s="246" t="s">
        <v>224</v>
      </c>
      <c r="E857" s="173" t="n">
        <v>8.1</v>
      </c>
      <c r="F857" s="249" t="n">
        <f aca="false">E857/$S$22+F856</f>
        <v>0.243728930533804</v>
      </c>
      <c r="G857" s="17" t="s">
        <v>191</v>
      </c>
    </row>
    <row r="858" customFormat="false" ht="15.75" hidden="false" customHeight="false" outlineLevel="0" collapsed="false">
      <c r="C858" s="17" t="s">
        <v>839</v>
      </c>
      <c r="D858" s="17" t="s">
        <v>243</v>
      </c>
      <c r="E858" s="173" t="n">
        <v>8.1</v>
      </c>
      <c r="F858" s="249" t="n">
        <f aca="false">E858/$S$22+F857</f>
        <v>0.244445624187084</v>
      </c>
      <c r="G858" s="17" t="s">
        <v>191</v>
      </c>
    </row>
    <row r="859" customFormat="false" ht="15.75" hidden="false" customHeight="false" outlineLevel="0" collapsed="false">
      <c r="C859" s="17" t="s">
        <v>839</v>
      </c>
      <c r="D859" s="17" t="s">
        <v>243</v>
      </c>
      <c r="E859" s="173" t="n">
        <v>8.1</v>
      </c>
      <c r="F859" s="249" t="n">
        <f aca="false">E859/$S$22+F858</f>
        <v>0.245162317840364</v>
      </c>
      <c r="G859" s="17" t="s">
        <v>191</v>
      </c>
    </row>
    <row r="860" customFormat="false" ht="15.75" hidden="false" customHeight="false" outlineLevel="0" collapsed="false">
      <c r="C860" s="17" t="s">
        <v>840</v>
      </c>
      <c r="D860" s="17" t="s">
        <v>243</v>
      </c>
      <c r="E860" s="173" t="n">
        <v>8.1</v>
      </c>
      <c r="F860" s="249" t="n">
        <f aca="false">E860/$S$22+F859</f>
        <v>0.245879011493643</v>
      </c>
      <c r="G860" s="17" t="s">
        <v>191</v>
      </c>
    </row>
    <row r="861" customFormat="false" ht="15.75" hidden="false" customHeight="false" outlineLevel="0" collapsed="false">
      <c r="C861" s="17" t="s">
        <v>839</v>
      </c>
      <c r="D861" s="17" t="s">
        <v>243</v>
      </c>
      <c r="E861" s="173" t="n">
        <v>8.1</v>
      </c>
      <c r="F861" s="249" t="n">
        <f aca="false">E861/$S$22+F860</f>
        <v>0.246595705146923</v>
      </c>
      <c r="G861" s="17" t="s">
        <v>191</v>
      </c>
    </row>
    <row r="862" customFormat="false" ht="15.75" hidden="false" customHeight="false" outlineLevel="0" collapsed="false">
      <c r="C862" s="17" t="s">
        <v>841</v>
      </c>
      <c r="D862" s="17" t="s">
        <v>243</v>
      </c>
      <c r="E862" s="173" t="n">
        <v>8.2</v>
      </c>
      <c r="F862" s="249" t="n">
        <f aca="false">E862/$S$22+F861</f>
        <v>0.247321246869996</v>
      </c>
      <c r="G862" s="17" t="s">
        <v>191</v>
      </c>
    </row>
    <row r="863" customFormat="false" ht="15.75" hidden="false" customHeight="false" outlineLevel="0" collapsed="false">
      <c r="C863" s="17" t="s">
        <v>841</v>
      </c>
      <c r="D863" s="17" t="s">
        <v>243</v>
      </c>
      <c r="E863" s="173" t="n">
        <v>8.2</v>
      </c>
      <c r="F863" s="249" t="n">
        <f aca="false">E863/$S$22+F862</f>
        <v>0.248046788593069</v>
      </c>
      <c r="G863" s="17" t="s">
        <v>191</v>
      </c>
    </row>
    <row r="864" customFormat="false" ht="15.75" hidden="false" customHeight="false" outlineLevel="0" collapsed="false">
      <c r="C864" s="17" t="s">
        <v>842</v>
      </c>
      <c r="D864" s="246" t="s">
        <v>357</v>
      </c>
      <c r="E864" s="173" t="n">
        <v>8.3</v>
      </c>
      <c r="F864" s="249" t="n">
        <f aca="false">E864/$S$22+F863</f>
        <v>0.248781178385936</v>
      </c>
      <c r="G864" s="17" t="s">
        <v>191</v>
      </c>
    </row>
    <row r="865" customFormat="false" ht="15.75" hidden="false" customHeight="false" outlineLevel="0" collapsed="false">
      <c r="C865" s="17" t="s">
        <v>843</v>
      </c>
      <c r="D865" s="17" t="s">
        <v>243</v>
      </c>
      <c r="E865" s="173" t="n">
        <v>8.3</v>
      </c>
      <c r="F865" s="249" t="n">
        <f aca="false">E865/$S$22+F864</f>
        <v>0.249515568178802</v>
      </c>
      <c r="G865" s="17" t="s">
        <v>191</v>
      </c>
    </row>
    <row r="866" customFormat="false" ht="15.75" hidden="false" customHeight="false" outlineLevel="0" collapsed="false">
      <c r="C866" s="17" t="s">
        <v>844</v>
      </c>
      <c r="D866" s="17" t="s">
        <v>243</v>
      </c>
      <c r="E866" s="173" t="n">
        <v>8.4</v>
      </c>
      <c r="F866" s="249" t="n">
        <f aca="false">E866/$S$22+F865</f>
        <v>0.250258806041462</v>
      </c>
      <c r="G866" s="17" t="s">
        <v>191</v>
      </c>
    </row>
    <row r="867" customFormat="false" ht="15.75" hidden="false" customHeight="false" outlineLevel="0" collapsed="false">
      <c r="C867" s="17" t="s">
        <v>845</v>
      </c>
      <c r="D867" s="17" t="s">
        <v>243</v>
      </c>
      <c r="E867" s="173" t="n">
        <v>8.4</v>
      </c>
      <c r="F867" s="249" t="n">
        <f aca="false">E867/$S$22+F866</f>
        <v>0.251002043904123</v>
      </c>
      <c r="G867" s="17" t="s">
        <v>191</v>
      </c>
    </row>
    <row r="868" customFormat="false" ht="15.75" hidden="false" customHeight="false" outlineLevel="0" collapsed="false">
      <c r="C868" s="17" t="s">
        <v>846</v>
      </c>
      <c r="D868" s="17" t="s">
        <v>243</v>
      </c>
      <c r="E868" s="173" t="n">
        <v>8.4</v>
      </c>
      <c r="F868" s="249" t="n">
        <f aca="false">E868/$S$22+F867</f>
        <v>0.251745281766783</v>
      </c>
      <c r="G868" s="17" t="s">
        <v>191</v>
      </c>
    </row>
    <row r="869" customFormat="false" ht="15.75" hidden="false" customHeight="false" outlineLevel="0" collapsed="false">
      <c r="C869" s="17" t="s">
        <v>443</v>
      </c>
      <c r="D869" s="246" t="s">
        <v>190</v>
      </c>
      <c r="E869" s="173" t="n">
        <v>8.4</v>
      </c>
      <c r="F869" s="249" t="n">
        <f aca="false">E869/$S$22+F868</f>
        <v>0.252488519629443</v>
      </c>
      <c r="G869" s="17" t="s">
        <v>191</v>
      </c>
    </row>
    <row r="870" customFormat="false" ht="15.75" hidden="false" customHeight="false" outlineLevel="0" collapsed="false">
      <c r="C870" s="17" t="s">
        <v>847</v>
      </c>
      <c r="D870" s="246" t="s">
        <v>224</v>
      </c>
      <c r="E870" s="173" t="n">
        <v>8.4</v>
      </c>
      <c r="F870" s="249" t="n">
        <f aca="false">E870/$S$22+F869</f>
        <v>0.253231757492104</v>
      </c>
      <c r="G870" s="17" t="s">
        <v>191</v>
      </c>
    </row>
    <row r="871" customFormat="false" ht="15.75" hidden="false" customHeight="false" outlineLevel="0" collapsed="false">
      <c r="C871" s="17" t="s">
        <v>848</v>
      </c>
      <c r="D871" s="17" t="s">
        <v>243</v>
      </c>
      <c r="E871" s="173" t="n">
        <v>8.4</v>
      </c>
      <c r="F871" s="249" t="n">
        <f aca="false">E871/$S$22+F870</f>
        <v>0.253974995354764</v>
      </c>
      <c r="G871" s="17" t="s">
        <v>191</v>
      </c>
    </row>
    <row r="872" customFormat="false" ht="15.75" hidden="false" customHeight="false" outlineLevel="0" collapsed="false">
      <c r="C872" s="17" t="s">
        <v>848</v>
      </c>
      <c r="D872" s="17" t="s">
        <v>243</v>
      </c>
      <c r="E872" s="173" t="n">
        <v>8.4</v>
      </c>
      <c r="F872" s="249" t="n">
        <f aca="false">E872/$S$22+F871</f>
        <v>0.254718233217424</v>
      </c>
      <c r="G872" s="17" t="s">
        <v>191</v>
      </c>
    </row>
    <row r="873" customFormat="false" ht="15.75" hidden="false" customHeight="false" outlineLevel="0" collapsed="false">
      <c r="C873" s="17" t="s">
        <v>849</v>
      </c>
      <c r="D873" s="17" t="s">
        <v>243</v>
      </c>
      <c r="E873" s="173" t="n">
        <v>8.5</v>
      </c>
      <c r="F873" s="249" t="n">
        <f aca="false">E873/$S$22+F872</f>
        <v>0.255470319149878</v>
      </c>
      <c r="G873" s="17" t="s">
        <v>191</v>
      </c>
    </row>
    <row r="874" customFormat="false" ht="15.75" hidden="false" customHeight="false" outlineLevel="0" collapsed="false">
      <c r="C874" s="17" t="s">
        <v>850</v>
      </c>
      <c r="D874" s="246" t="s">
        <v>224</v>
      </c>
      <c r="E874" s="173" t="n">
        <v>8.5</v>
      </c>
      <c r="F874" s="249" t="n">
        <f aca="false">E874/$S$22+F873</f>
        <v>0.256222405082332</v>
      </c>
      <c r="G874" s="17" t="s">
        <v>191</v>
      </c>
    </row>
    <row r="875" customFormat="false" ht="15.75" hidden="false" customHeight="false" outlineLevel="0" collapsed="false">
      <c r="C875" s="17" t="s">
        <v>850</v>
      </c>
      <c r="D875" s="246" t="s">
        <v>224</v>
      </c>
      <c r="E875" s="173" t="n">
        <v>8.5</v>
      </c>
      <c r="F875" s="249" t="n">
        <f aca="false">E875/$S$22+F874</f>
        <v>0.256974491014786</v>
      </c>
      <c r="G875" s="17" t="s">
        <v>191</v>
      </c>
    </row>
    <row r="876" customFormat="false" ht="15.75" hidden="false" customHeight="false" outlineLevel="0" collapsed="false">
      <c r="C876" s="17" t="s">
        <v>851</v>
      </c>
      <c r="D876" s="17" t="s">
        <v>243</v>
      </c>
      <c r="E876" s="173" t="n">
        <v>8.6</v>
      </c>
      <c r="F876" s="249" t="n">
        <f aca="false">E876/$S$22+F875</f>
        <v>0.257735425017033</v>
      </c>
      <c r="G876" s="17" t="s">
        <v>191</v>
      </c>
    </row>
    <row r="877" customFormat="false" ht="15.75" hidden="false" customHeight="false" outlineLevel="0" collapsed="false">
      <c r="C877" s="17" t="s">
        <v>852</v>
      </c>
      <c r="D877" s="17" t="s">
        <v>243</v>
      </c>
      <c r="E877" s="173" t="n">
        <v>8.6</v>
      </c>
      <c r="F877" s="249" t="n">
        <f aca="false">E877/$S$22+F876</f>
        <v>0.258496359019281</v>
      </c>
      <c r="G877" s="17" t="s">
        <v>191</v>
      </c>
    </row>
    <row r="878" customFormat="false" ht="15.75" hidden="false" customHeight="false" outlineLevel="0" collapsed="false">
      <c r="C878" s="17" t="s">
        <v>853</v>
      </c>
      <c r="D878" s="17" t="s">
        <v>243</v>
      </c>
      <c r="E878" s="173" t="n">
        <v>8.9</v>
      </c>
      <c r="F878" s="249" t="n">
        <f aca="false">E878/$S$22+F877</f>
        <v>0.259283837230909</v>
      </c>
      <c r="G878" s="17" t="s">
        <v>191</v>
      </c>
    </row>
    <row r="879" customFormat="false" ht="15.75" hidden="false" customHeight="false" outlineLevel="0" collapsed="false">
      <c r="C879" s="17" t="s">
        <v>853</v>
      </c>
      <c r="D879" s="17" t="s">
        <v>243</v>
      </c>
      <c r="E879" s="173" t="n">
        <v>8.9</v>
      </c>
      <c r="F879" s="249" t="n">
        <f aca="false">E879/$S$22+F878</f>
        <v>0.260071315442537</v>
      </c>
      <c r="G879" s="17" t="s">
        <v>191</v>
      </c>
    </row>
    <row r="880" customFormat="false" ht="15.75" hidden="false" customHeight="false" outlineLevel="0" collapsed="false">
      <c r="C880" s="17" t="s">
        <v>429</v>
      </c>
      <c r="D880" s="246" t="s">
        <v>190</v>
      </c>
      <c r="E880" s="173" t="n">
        <v>9</v>
      </c>
      <c r="F880" s="249" t="n">
        <f aca="false">E880/$S$22+F879</f>
        <v>0.260867641723959</v>
      </c>
      <c r="G880" s="17" t="s">
        <v>191</v>
      </c>
    </row>
    <row r="881" customFormat="false" ht="15.75" hidden="false" customHeight="false" outlineLevel="0" collapsed="false">
      <c r="C881" s="17" t="s">
        <v>854</v>
      </c>
      <c r="D881" s="246" t="s">
        <v>239</v>
      </c>
      <c r="E881" s="173" t="n">
        <v>9</v>
      </c>
      <c r="F881" s="249" t="n">
        <f aca="false">E881/$S$22+F880</f>
        <v>0.26166396800538</v>
      </c>
      <c r="G881" s="17" t="s">
        <v>191</v>
      </c>
    </row>
    <row r="882" customFormat="false" ht="15.75" hidden="false" customHeight="false" outlineLevel="0" collapsed="false">
      <c r="C882" s="17" t="s">
        <v>855</v>
      </c>
      <c r="D882" s="246" t="s">
        <v>224</v>
      </c>
      <c r="E882" s="173" t="n">
        <v>9</v>
      </c>
      <c r="F882" s="249" t="n">
        <f aca="false">E882/$S$22+F881</f>
        <v>0.262460294286802</v>
      </c>
      <c r="G882" s="17" t="s">
        <v>191</v>
      </c>
    </row>
    <row r="883" customFormat="false" ht="15.75" hidden="false" customHeight="false" outlineLevel="0" collapsed="false">
      <c r="C883" s="17" t="s">
        <v>508</v>
      </c>
      <c r="D883" s="246" t="s">
        <v>190</v>
      </c>
      <c r="E883" s="173" t="n">
        <v>9.2</v>
      </c>
      <c r="F883" s="249" t="n">
        <f aca="false">E883/$S$22+F882</f>
        <v>0.263274316707811</v>
      </c>
      <c r="G883" s="17" t="s">
        <v>191</v>
      </c>
    </row>
    <row r="884" customFormat="false" ht="15.75" hidden="false" customHeight="false" outlineLevel="0" collapsed="false">
      <c r="C884" s="17" t="s">
        <v>856</v>
      </c>
      <c r="D884" s="17" t="s">
        <v>243</v>
      </c>
      <c r="E884" s="173" t="n">
        <v>9.3</v>
      </c>
      <c r="F884" s="249" t="n">
        <f aca="false">E884/$S$22+F883</f>
        <v>0.264097187198613</v>
      </c>
      <c r="G884" s="17" t="s">
        <v>191</v>
      </c>
    </row>
    <row r="885" customFormat="false" ht="15.75" hidden="false" customHeight="false" outlineLevel="0" collapsed="false">
      <c r="C885" s="17" t="s">
        <v>857</v>
      </c>
      <c r="D885" s="246" t="s">
        <v>190</v>
      </c>
      <c r="E885" s="173" t="n">
        <v>9.3</v>
      </c>
      <c r="F885" s="249" t="n">
        <f aca="false">E885/$S$22+F884</f>
        <v>0.264920057689416</v>
      </c>
      <c r="G885" s="17" t="s">
        <v>191</v>
      </c>
    </row>
    <row r="886" customFormat="false" ht="15.75" hidden="false" customHeight="false" outlineLevel="0" collapsed="false">
      <c r="C886" s="17" t="s">
        <v>858</v>
      </c>
      <c r="D886" s="17" t="s">
        <v>243</v>
      </c>
      <c r="E886" s="173" t="n">
        <v>9.4</v>
      </c>
      <c r="F886" s="249" t="n">
        <f aca="false">E886/$S$22+F885</f>
        <v>0.265751776250012</v>
      </c>
      <c r="G886" s="17" t="s">
        <v>191</v>
      </c>
    </row>
    <row r="887" customFormat="false" ht="15.75" hidden="false" customHeight="false" outlineLevel="0" collapsed="false">
      <c r="C887" s="17" t="s">
        <v>859</v>
      </c>
      <c r="D887" s="246" t="s">
        <v>190</v>
      </c>
      <c r="E887" s="173" t="n">
        <v>9.6</v>
      </c>
      <c r="F887" s="249" t="n">
        <f aca="false">E887/$S$22+F886</f>
        <v>0.266601190950195</v>
      </c>
      <c r="G887" s="17" t="s">
        <v>191</v>
      </c>
    </row>
    <row r="888" customFormat="false" ht="15.75" hidden="false" customHeight="false" outlineLevel="0" collapsed="false">
      <c r="C888" s="17" t="s">
        <v>860</v>
      </c>
      <c r="D888" s="246" t="s">
        <v>190</v>
      </c>
      <c r="E888" s="173" t="n">
        <v>9.9</v>
      </c>
      <c r="F888" s="249" t="n">
        <f aca="false">E888/$S$22+F887</f>
        <v>0.267477149859759</v>
      </c>
      <c r="G888" s="17" t="s">
        <v>191</v>
      </c>
    </row>
    <row r="889" customFormat="false" ht="15.75" hidden="false" customHeight="false" outlineLevel="0" collapsed="false">
      <c r="C889" s="17" t="s">
        <v>861</v>
      </c>
      <c r="D889" s="246" t="s">
        <v>190</v>
      </c>
      <c r="E889" s="173" t="n">
        <v>9.9</v>
      </c>
      <c r="F889" s="249" t="n">
        <f aca="false">E889/$S$22+F888</f>
        <v>0.268353108769323</v>
      </c>
      <c r="G889" s="17" t="s">
        <v>191</v>
      </c>
    </row>
    <row r="890" customFormat="false" ht="15.75" hidden="false" customHeight="false" outlineLevel="0" collapsed="false">
      <c r="C890" s="17" t="s">
        <v>308</v>
      </c>
      <c r="D890" s="246" t="s">
        <v>270</v>
      </c>
      <c r="E890" s="173" t="n">
        <v>9.9</v>
      </c>
      <c r="F890" s="249" t="n">
        <f aca="false">E890/$S$22+F889</f>
        <v>0.269229067678887</v>
      </c>
      <c r="G890" s="17" t="s">
        <v>191</v>
      </c>
    </row>
    <row r="891" customFormat="false" ht="15.75" hidden="false" customHeight="false" outlineLevel="0" collapsed="false">
      <c r="C891" s="17" t="s">
        <v>862</v>
      </c>
      <c r="D891" s="17" t="s">
        <v>243</v>
      </c>
      <c r="E891" s="173" t="n">
        <v>9.9</v>
      </c>
      <c r="F891" s="249" t="n">
        <f aca="false">E891/$S$22+F890</f>
        <v>0.27010502658845</v>
      </c>
      <c r="G891" s="17" t="s">
        <v>191</v>
      </c>
    </row>
    <row r="892" customFormat="false" ht="15.75" hidden="false" customHeight="false" outlineLevel="0" collapsed="false">
      <c r="C892" s="17" t="s">
        <v>863</v>
      </c>
      <c r="D892" s="17" t="s">
        <v>243</v>
      </c>
      <c r="E892" s="173" t="n">
        <v>10</v>
      </c>
      <c r="F892" s="249" t="n">
        <f aca="false">E892/$S$22+F891</f>
        <v>0.270989833567808</v>
      </c>
      <c r="G892" s="17" t="s">
        <v>191</v>
      </c>
    </row>
    <row r="893" customFormat="false" ht="15.75" hidden="false" customHeight="false" outlineLevel="0" collapsed="false">
      <c r="C893" s="17" t="s">
        <v>864</v>
      </c>
      <c r="D893" s="17" t="s">
        <v>243</v>
      </c>
      <c r="E893" s="173" t="n">
        <v>10.1</v>
      </c>
      <c r="F893" s="249" t="n">
        <f aca="false">E893/$S$22+F892</f>
        <v>0.271883488616959</v>
      </c>
      <c r="G893" s="17" t="s">
        <v>191</v>
      </c>
    </row>
    <row r="894" customFormat="false" ht="15.75" hidden="false" customHeight="false" outlineLevel="0" collapsed="false">
      <c r="C894" s="17" t="s">
        <v>865</v>
      </c>
      <c r="D894" s="17" t="s">
        <v>243</v>
      </c>
      <c r="E894" s="173" t="n">
        <v>10.2</v>
      </c>
      <c r="F894" s="249" t="n">
        <f aca="false">E894/$S$22+F893</f>
        <v>0.272785991735903</v>
      </c>
      <c r="G894" s="17" t="s">
        <v>191</v>
      </c>
    </row>
    <row r="895" customFormat="false" ht="15.75" hidden="false" customHeight="false" outlineLevel="0" collapsed="false">
      <c r="C895" s="17" t="s">
        <v>866</v>
      </c>
      <c r="D895" s="17" t="s">
        <v>243</v>
      </c>
      <c r="E895" s="173" t="n">
        <v>10.2</v>
      </c>
      <c r="F895" s="249" t="n">
        <f aca="false">E895/$S$22+F894</f>
        <v>0.273688494854848</v>
      </c>
      <c r="G895" s="17" t="s">
        <v>191</v>
      </c>
    </row>
    <row r="896" customFormat="false" ht="15.75" hidden="false" customHeight="false" outlineLevel="0" collapsed="false">
      <c r="C896" s="17" t="s">
        <v>865</v>
      </c>
      <c r="D896" s="17" t="s">
        <v>243</v>
      </c>
      <c r="E896" s="173" t="n">
        <v>10.2</v>
      </c>
      <c r="F896" s="249" t="n">
        <f aca="false">E896/$S$22+F895</f>
        <v>0.274590997973793</v>
      </c>
      <c r="G896" s="17" t="s">
        <v>191</v>
      </c>
    </row>
    <row r="897" customFormat="false" ht="15.75" hidden="false" customHeight="false" outlineLevel="0" collapsed="false">
      <c r="C897" s="17" t="s">
        <v>865</v>
      </c>
      <c r="D897" s="17" t="s">
        <v>243</v>
      </c>
      <c r="E897" s="173" t="n">
        <v>10.2</v>
      </c>
      <c r="F897" s="249" t="n">
        <f aca="false">E897/$S$22+F896</f>
        <v>0.275493501092737</v>
      </c>
      <c r="G897" s="17" t="s">
        <v>191</v>
      </c>
    </row>
    <row r="898" customFormat="false" ht="15.75" hidden="false" customHeight="false" outlineLevel="0" collapsed="false">
      <c r="C898" s="17" t="s">
        <v>865</v>
      </c>
      <c r="D898" s="17" t="s">
        <v>243</v>
      </c>
      <c r="E898" s="173" t="n">
        <v>10.2</v>
      </c>
      <c r="F898" s="249" t="n">
        <f aca="false">E898/$S$22+F897</f>
        <v>0.276396004211682</v>
      </c>
      <c r="G898" s="17" t="s">
        <v>191</v>
      </c>
    </row>
    <row r="899" customFormat="false" ht="15.75" hidden="false" customHeight="false" outlineLevel="0" collapsed="false">
      <c r="C899" s="17" t="s">
        <v>866</v>
      </c>
      <c r="D899" s="17" t="s">
        <v>243</v>
      </c>
      <c r="E899" s="173" t="n">
        <v>10.2</v>
      </c>
      <c r="F899" s="249" t="n">
        <f aca="false">E899/$S$22+F898</f>
        <v>0.277298507330626</v>
      </c>
      <c r="G899" s="17" t="s">
        <v>191</v>
      </c>
    </row>
    <row r="900" customFormat="false" ht="15.75" hidden="false" customHeight="false" outlineLevel="0" collapsed="false">
      <c r="C900" s="17" t="s">
        <v>867</v>
      </c>
      <c r="D900" s="246" t="s">
        <v>224</v>
      </c>
      <c r="E900" s="173" t="n">
        <v>10.3</v>
      </c>
      <c r="F900" s="249" t="n">
        <f aca="false">E900/$S$22+F899</f>
        <v>0.278209858519365</v>
      </c>
      <c r="G900" s="17" t="s">
        <v>191</v>
      </c>
    </row>
    <row r="901" customFormat="false" ht="15.75" hidden="false" customHeight="false" outlineLevel="0" collapsed="false">
      <c r="C901" s="17" t="s">
        <v>868</v>
      </c>
      <c r="D901" s="17" t="s">
        <v>243</v>
      </c>
      <c r="E901" s="173" t="n">
        <v>10.3</v>
      </c>
      <c r="F901" s="249" t="n">
        <f aca="false">E901/$S$22+F900</f>
        <v>0.279121209708103</v>
      </c>
      <c r="G901" s="17" t="s">
        <v>191</v>
      </c>
    </row>
    <row r="902" customFormat="false" ht="15.75" hidden="false" customHeight="false" outlineLevel="0" collapsed="false">
      <c r="C902" s="17" t="s">
        <v>868</v>
      </c>
      <c r="D902" s="17" t="s">
        <v>243</v>
      </c>
      <c r="E902" s="173" t="n">
        <v>10.3</v>
      </c>
      <c r="F902" s="249" t="n">
        <f aca="false">E902/$S$22+F901</f>
        <v>0.280032560896841</v>
      </c>
      <c r="G902" s="17" t="s">
        <v>191</v>
      </c>
    </row>
    <row r="903" customFormat="false" ht="15.75" hidden="false" customHeight="false" outlineLevel="0" collapsed="false">
      <c r="C903" s="17" t="s">
        <v>869</v>
      </c>
      <c r="D903" s="17" t="s">
        <v>243</v>
      </c>
      <c r="E903" s="173" t="n">
        <v>10.5</v>
      </c>
      <c r="F903" s="249" t="n">
        <f aca="false">E903/$S$22+F902</f>
        <v>0.280961608225166</v>
      </c>
      <c r="G903" s="17" t="s">
        <v>191</v>
      </c>
    </row>
    <row r="904" customFormat="false" ht="15.75" hidden="false" customHeight="false" outlineLevel="0" collapsed="false">
      <c r="C904" s="17" t="s">
        <v>870</v>
      </c>
      <c r="D904" s="17" t="s">
        <v>243</v>
      </c>
      <c r="E904" s="173" t="n">
        <v>10.5</v>
      </c>
      <c r="F904" s="249" t="n">
        <f aca="false">E904/$S$22+F903</f>
        <v>0.281890655553492</v>
      </c>
      <c r="G904" s="17" t="s">
        <v>191</v>
      </c>
    </row>
    <row r="905" customFormat="false" ht="15.75" hidden="false" customHeight="false" outlineLevel="0" collapsed="false">
      <c r="C905" s="17" t="s">
        <v>871</v>
      </c>
      <c r="D905" s="17" t="s">
        <v>243</v>
      </c>
      <c r="E905" s="173" t="n">
        <v>10.7</v>
      </c>
      <c r="F905" s="249" t="n">
        <f aca="false">E905/$S$22+F904</f>
        <v>0.282837399021404</v>
      </c>
      <c r="G905" s="17" t="s">
        <v>191</v>
      </c>
    </row>
    <row r="906" customFormat="false" ht="15.75" hidden="false" customHeight="false" outlineLevel="0" collapsed="false">
      <c r="C906" s="17" t="s">
        <v>229</v>
      </c>
      <c r="D906" s="17" t="s">
        <v>243</v>
      </c>
      <c r="E906" s="173" t="n">
        <v>10.8</v>
      </c>
      <c r="F906" s="249" t="n">
        <f aca="false">E906/$S$22+F905</f>
        <v>0.28379299055911</v>
      </c>
      <c r="G906" s="17" t="s">
        <v>191</v>
      </c>
    </row>
    <row r="907" customFormat="false" ht="15.75" hidden="false" customHeight="false" outlineLevel="0" collapsed="false">
      <c r="C907" s="17" t="s">
        <v>429</v>
      </c>
      <c r="D907" s="17" t="s">
        <v>243</v>
      </c>
      <c r="E907" s="173" t="n">
        <v>10.8</v>
      </c>
      <c r="F907" s="249" t="n">
        <f aca="false">E907/$S$22+F906</f>
        <v>0.284748582096816</v>
      </c>
      <c r="G907" s="17" t="s">
        <v>191</v>
      </c>
    </row>
    <row r="908" customFormat="false" ht="15.75" hidden="false" customHeight="false" outlineLevel="0" collapsed="false">
      <c r="C908" s="17" t="s">
        <v>872</v>
      </c>
      <c r="D908" s="246" t="s">
        <v>224</v>
      </c>
      <c r="E908" s="173" t="n">
        <v>11</v>
      </c>
      <c r="F908" s="249" t="n">
        <f aca="false">E908/$S$22+F907</f>
        <v>0.285721869774109</v>
      </c>
      <c r="G908" s="17" t="s">
        <v>191</v>
      </c>
    </row>
    <row r="909" customFormat="false" ht="15.75" hidden="false" customHeight="false" outlineLevel="0" collapsed="false">
      <c r="C909" s="17" t="s">
        <v>873</v>
      </c>
      <c r="D909" s="17" t="s">
        <v>243</v>
      </c>
      <c r="E909" s="173" t="n">
        <v>11</v>
      </c>
      <c r="F909" s="249" t="n">
        <f aca="false">E909/$S$22+F908</f>
        <v>0.286695157451402</v>
      </c>
      <c r="G909" s="17" t="s">
        <v>191</v>
      </c>
    </row>
    <row r="910" customFormat="false" ht="15.75" hidden="false" customHeight="false" outlineLevel="0" collapsed="false">
      <c r="C910" s="17" t="s">
        <v>874</v>
      </c>
      <c r="D910" s="17" t="s">
        <v>243</v>
      </c>
      <c r="E910" s="173" t="n">
        <v>11</v>
      </c>
      <c r="F910" s="249" t="n">
        <f aca="false">E910/$S$22+F909</f>
        <v>0.287668445128696</v>
      </c>
      <c r="G910" s="17" t="s">
        <v>191</v>
      </c>
    </row>
    <row r="911" customFormat="false" ht="15.75" hidden="false" customHeight="false" outlineLevel="0" collapsed="false">
      <c r="C911" s="17" t="s">
        <v>875</v>
      </c>
      <c r="D911" s="246" t="s">
        <v>224</v>
      </c>
      <c r="E911" s="173" t="n">
        <v>11.4</v>
      </c>
      <c r="F911" s="249" t="n">
        <f aca="false">E911/$S$22+F910</f>
        <v>0.288677125085163</v>
      </c>
      <c r="G911" s="17" t="s">
        <v>191</v>
      </c>
    </row>
    <row r="912" customFormat="false" ht="15.75" hidden="false" customHeight="false" outlineLevel="0" collapsed="false">
      <c r="C912" s="17" t="s">
        <v>876</v>
      </c>
      <c r="D912" s="17" t="s">
        <v>243</v>
      </c>
      <c r="E912" s="173" t="n">
        <v>11.4</v>
      </c>
      <c r="F912" s="249" t="n">
        <f aca="false">E912/$S$22+F911</f>
        <v>0.289685805041631</v>
      </c>
      <c r="G912" s="17" t="s">
        <v>191</v>
      </c>
    </row>
    <row r="913" customFormat="false" ht="15.75" hidden="false" customHeight="false" outlineLevel="0" collapsed="false">
      <c r="C913" s="17" t="s">
        <v>876</v>
      </c>
      <c r="D913" s="17" t="s">
        <v>243</v>
      </c>
      <c r="E913" s="173" t="n">
        <v>11.4</v>
      </c>
      <c r="F913" s="249" t="n">
        <f aca="false">E913/$S$22+F912</f>
        <v>0.290694484998098</v>
      </c>
      <c r="G913" s="17" t="s">
        <v>191</v>
      </c>
    </row>
    <row r="914" customFormat="false" ht="15.75" hidden="false" customHeight="false" outlineLevel="0" collapsed="false">
      <c r="C914" s="17" t="s">
        <v>368</v>
      </c>
      <c r="D914" s="246" t="s">
        <v>224</v>
      </c>
      <c r="E914" s="173" t="n">
        <v>11.6</v>
      </c>
      <c r="F914" s="249" t="n">
        <f aca="false">E914/$S$22+F913</f>
        <v>0.291720861094153</v>
      </c>
      <c r="G914" s="17" t="s">
        <v>191</v>
      </c>
    </row>
    <row r="915" customFormat="false" ht="15.75" hidden="false" customHeight="false" outlineLevel="0" collapsed="false">
      <c r="C915" s="17" t="s">
        <v>877</v>
      </c>
      <c r="D915" s="17" t="s">
        <v>243</v>
      </c>
      <c r="E915" s="173" t="n">
        <v>11.7</v>
      </c>
      <c r="F915" s="249" t="n">
        <f aca="false">E915/$S$22+F914</f>
        <v>0.292756085260001</v>
      </c>
      <c r="G915" s="17" t="s">
        <v>191</v>
      </c>
    </row>
    <row r="916" customFormat="false" ht="15.75" hidden="false" customHeight="false" outlineLevel="0" collapsed="false">
      <c r="C916" s="17" t="s">
        <v>878</v>
      </c>
      <c r="D916" s="246" t="s">
        <v>224</v>
      </c>
      <c r="E916" s="173" t="n">
        <v>11.7</v>
      </c>
      <c r="F916" s="249" t="n">
        <f aca="false">E916/$S$22+F915</f>
        <v>0.293791309425849</v>
      </c>
      <c r="G916" s="17" t="s">
        <v>191</v>
      </c>
    </row>
    <row r="917" customFormat="false" ht="15.75" hidden="false" customHeight="false" outlineLevel="0" collapsed="false">
      <c r="C917" s="17" t="s">
        <v>879</v>
      </c>
      <c r="D917" s="17" t="s">
        <v>243</v>
      </c>
      <c r="E917" s="173" t="n">
        <v>11.8</v>
      </c>
      <c r="F917" s="249" t="n">
        <f aca="false">E917/$S$22+F916</f>
        <v>0.294835381661491</v>
      </c>
      <c r="G917" s="17" t="s">
        <v>191</v>
      </c>
    </row>
    <row r="918" customFormat="false" ht="15.75" hidden="false" customHeight="false" outlineLevel="0" collapsed="false">
      <c r="C918" s="17" t="s">
        <v>308</v>
      </c>
      <c r="D918" s="246" t="s">
        <v>224</v>
      </c>
      <c r="E918" s="173" t="n">
        <v>11.8</v>
      </c>
      <c r="F918" s="249" t="n">
        <f aca="false">E918/$S$22+F917</f>
        <v>0.295879453897133</v>
      </c>
      <c r="G918" s="17" t="s">
        <v>191</v>
      </c>
    </row>
    <row r="919" customFormat="false" ht="15.75" hidden="false" customHeight="false" outlineLevel="0" collapsed="false">
      <c r="C919" s="17" t="s">
        <v>880</v>
      </c>
      <c r="D919" s="17" t="s">
        <v>243</v>
      </c>
      <c r="E919" s="173" t="n">
        <v>11.9</v>
      </c>
      <c r="F919" s="249" t="n">
        <f aca="false">E919/$S$22+F918</f>
        <v>0.296932374202568</v>
      </c>
      <c r="G919" s="17" t="s">
        <v>191</v>
      </c>
    </row>
    <row r="920" customFormat="false" ht="15.75" hidden="false" customHeight="false" outlineLevel="0" collapsed="false">
      <c r="C920" s="17" t="s">
        <v>770</v>
      </c>
      <c r="D920" s="17" t="s">
        <v>243</v>
      </c>
      <c r="E920" s="173" t="n">
        <v>12</v>
      </c>
      <c r="F920" s="249" t="n">
        <f aca="false">E920/$S$22+F919</f>
        <v>0.297994142577797</v>
      </c>
      <c r="G920" s="17" t="s">
        <v>191</v>
      </c>
    </row>
    <row r="921" customFormat="false" ht="15.75" hidden="false" customHeight="false" outlineLevel="0" collapsed="false">
      <c r="C921" s="17" t="s">
        <v>881</v>
      </c>
      <c r="D921" s="17" t="s">
        <v>243</v>
      </c>
      <c r="E921" s="173" t="n">
        <v>12</v>
      </c>
      <c r="F921" s="249" t="n">
        <f aca="false">E921/$S$22+F920</f>
        <v>0.299055910953026</v>
      </c>
      <c r="G921" s="17" t="s">
        <v>191</v>
      </c>
    </row>
    <row r="922" customFormat="false" ht="15.75" hidden="false" customHeight="false" outlineLevel="0" collapsed="false">
      <c r="C922" s="17" t="s">
        <v>882</v>
      </c>
      <c r="D922" s="17" t="s">
        <v>243</v>
      </c>
      <c r="E922" s="173" t="n">
        <v>12.1</v>
      </c>
      <c r="F922" s="249" t="n">
        <f aca="false">E922/$S$22+F921</f>
        <v>0.300126527398049</v>
      </c>
      <c r="G922" s="17" t="s">
        <v>191</v>
      </c>
    </row>
    <row r="923" customFormat="false" ht="15.75" hidden="false" customHeight="false" outlineLevel="0" collapsed="false">
      <c r="C923" s="17" t="s">
        <v>883</v>
      </c>
      <c r="D923" s="17" t="s">
        <v>243</v>
      </c>
      <c r="E923" s="173" t="n">
        <v>12.1</v>
      </c>
      <c r="F923" s="249" t="n">
        <f aca="false">E923/$S$22+F922</f>
        <v>0.301197143843071</v>
      </c>
      <c r="G923" s="17" t="s">
        <v>191</v>
      </c>
    </row>
    <row r="924" customFormat="false" ht="15.75" hidden="false" customHeight="false" outlineLevel="0" collapsed="false">
      <c r="C924" s="17" t="s">
        <v>884</v>
      </c>
      <c r="D924" s="17" t="s">
        <v>243</v>
      </c>
      <c r="E924" s="173" t="n">
        <v>12.1</v>
      </c>
      <c r="F924" s="249" t="n">
        <f aca="false">E924/$S$22+F923</f>
        <v>0.302267760288094</v>
      </c>
      <c r="G924" s="17" t="s">
        <v>191</v>
      </c>
    </row>
    <row r="925" customFormat="false" ht="15.75" hidden="false" customHeight="false" outlineLevel="0" collapsed="false">
      <c r="C925" s="17" t="s">
        <v>885</v>
      </c>
      <c r="D925" s="17" t="s">
        <v>243</v>
      </c>
      <c r="E925" s="173" t="n">
        <v>12.1</v>
      </c>
      <c r="F925" s="249" t="n">
        <f aca="false">E925/$S$22+F924</f>
        <v>0.303338376733116</v>
      </c>
      <c r="G925" s="17" t="s">
        <v>191</v>
      </c>
    </row>
    <row r="926" customFormat="false" ht="15.75" hidden="false" customHeight="false" outlineLevel="0" collapsed="false">
      <c r="C926" s="17" t="s">
        <v>884</v>
      </c>
      <c r="D926" s="17" t="s">
        <v>243</v>
      </c>
      <c r="E926" s="173" t="n">
        <v>12.1</v>
      </c>
      <c r="F926" s="249" t="n">
        <f aca="false">E926/$S$22+F925</f>
        <v>0.304408993178139</v>
      </c>
      <c r="G926" s="17" t="s">
        <v>191</v>
      </c>
    </row>
    <row r="927" customFormat="false" ht="15.75" hidden="false" customHeight="false" outlineLevel="0" collapsed="false">
      <c r="C927" s="17" t="s">
        <v>801</v>
      </c>
      <c r="D927" s="17" t="s">
        <v>243</v>
      </c>
      <c r="E927" s="173" t="n">
        <v>12.1</v>
      </c>
      <c r="F927" s="249" t="n">
        <f aca="false">E927/$S$22+F926</f>
        <v>0.305479609623161</v>
      </c>
      <c r="G927" s="17" t="s">
        <v>191</v>
      </c>
    </row>
    <row r="928" customFormat="false" ht="15.75" hidden="false" customHeight="false" outlineLevel="0" collapsed="false">
      <c r="C928" s="17" t="s">
        <v>886</v>
      </c>
      <c r="D928" s="17" t="s">
        <v>243</v>
      </c>
      <c r="E928" s="173" t="n">
        <v>12.2</v>
      </c>
      <c r="F928" s="249" t="n">
        <f aca="false">E928/$S$22+F927</f>
        <v>0.306559074137977</v>
      </c>
      <c r="G928" s="17" t="s">
        <v>191</v>
      </c>
    </row>
    <row r="929" customFormat="false" ht="15.75" hidden="false" customHeight="false" outlineLevel="0" collapsed="false">
      <c r="C929" s="17" t="s">
        <v>887</v>
      </c>
      <c r="D929" s="17" t="s">
        <v>243</v>
      </c>
      <c r="E929" s="173" t="n">
        <v>12.3</v>
      </c>
      <c r="F929" s="249" t="n">
        <f aca="false">E929/$S$22+F928</f>
        <v>0.307647386722587</v>
      </c>
      <c r="G929" s="17" t="s">
        <v>191</v>
      </c>
    </row>
    <row r="930" customFormat="false" ht="15.75" hidden="false" customHeight="false" outlineLevel="0" collapsed="false">
      <c r="C930" s="17" t="s">
        <v>888</v>
      </c>
      <c r="D930" s="17" t="s">
        <v>243</v>
      </c>
      <c r="E930" s="173" t="n">
        <v>12.3</v>
      </c>
      <c r="F930" s="249" t="n">
        <f aca="false">E930/$S$22+F929</f>
        <v>0.308735699307197</v>
      </c>
      <c r="G930" s="17" t="s">
        <v>191</v>
      </c>
    </row>
    <row r="931" customFormat="false" ht="15.75" hidden="false" customHeight="false" outlineLevel="0" collapsed="false">
      <c r="C931" s="17" t="s">
        <v>889</v>
      </c>
      <c r="D931" s="17" t="s">
        <v>243</v>
      </c>
      <c r="E931" s="173" t="n">
        <v>12.3</v>
      </c>
      <c r="F931" s="249" t="n">
        <f aca="false">E931/$S$22+F930</f>
        <v>0.309824011891806</v>
      </c>
      <c r="G931" s="17" t="s">
        <v>191</v>
      </c>
    </row>
    <row r="932" customFormat="false" ht="15.75" hidden="false" customHeight="false" outlineLevel="0" collapsed="false">
      <c r="C932" s="17" t="s">
        <v>890</v>
      </c>
      <c r="D932" s="17" t="s">
        <v>243</v>
      </c>
      <c r="E932" s="173" t="n">
        <v>12.3</v>
      </c>
      <c r="F932" s="249" t="n">
        <f aca="false">E932/$S$22+F931</f>
        <v>0.310912324476416</v>
      </c>
      <c r="G932" s="17" t="s">
        <v>191</v>
      </c>
    </row>
    <row r="933" customFormat="false" ht="15.75" hidden="false" customHeight="false" outlineLevel="0" collapsed="false">
      <c r="C933" s="17" t="s">
        <v>891</v>
      </c>
      <c r="D933" s="17" t="s">
        <v>243</v>
      </c>
      <c r="E933" s="173" t="n">
        <v>12.3</v>
      </c>
      <c r="F933" s="249" t="n">
        <f aca="false">E933/$S$22+F932</f>
        <v>0.312000637061026</v>
      </c>
      <c r="G933" s="17" t="s">
        <v>191</v>
      </c>
    </row>
    <row r="934" customFormat="false" ht="15.75" hidden="false" customHeight="false" outlineLevel="0" collapsed="false">
      <c r="C934" s="17" t="s">
        <v>892</v>
      </c>
      <c r="D934" s="17" t="s">
        <v>243</v>
      </c>
      <c r="E934" s="173" t="n">
        <v>12.3</v>
      </c>
      <c r="F934" s="249" t="n">
        <f aca="false">E934/$S$22+F933</f>
        <v>0.313088949645635</v>
      </c>
      <c r="G934" s="17" t="s">
        <v>191</v>
      </c>
    </row>
    <row r="935" customFormat="false" ht="15.75" hidden="false" customHeight="false" outlineLevel="0" collapsed="false">
      <c r="C935" s="17" t="s">
        <v>893</v>
      </c>
      <c r="D935" s="17" t="s">
        <v>243</v>
      </c>
      <c r="E935" s="173" t="n">
        <v>12.3</v>
      </c>
      <c r="F935" s="249" t="n">
        <f aca="false">E935/$S$22+F934</f>
        <v>0.314177262230245</v>
      </c>
      <c r="G935" s="17" t="s">
        <v>191</v>
      </c>
    </row>
    <row r="936" customFormat="false" ht="15.75" hidden="false" customHeight="false" outlineLevel="0" collapsed="false">
      <c r="C936" s="17" t="s">
        <v>894</v>
      </c>
      <c r="D936" s="17" t="s">
        <v>243</v>
      </c>
      <c r="E936" s="173" t="n">
        <v>12.3</v>
      </c>
      <c r="F936" s="249" t="n">
        <f aca="false">E936/$S$22+F935</f>
        <v>0.315265574814855</v>
      </c>
      <c r="G936" s="17" t="s">
        <v>191</v>
      </c>
    </row>
    <row r="937" customFormat="false" ht="15.75" hidden="false" customHeight="false" outlineLevel="0" collapsed="false">
      <c r="C937" s="17" t="s">
        <v>895</v>
      </c>
      <c r="D937" s="17" t="s">
        <v>243</v>
      </c>
      <c r="E937" s="173" t="n">
        <v>12.3</v>
      </c>
      <c r="F937" s="249" t="n">
        <f aca="false">E937/$S$22+F936</f>
        <v>0.316353887399464</v>
      </c>
      <c r="G937" s="17" t="s">
        <v>191</v>
      </c>
    </row>
    <row r="938" customFormat="false" ht="15.75" hidden="false" customHeight="false" outlineLevel="0" collapsed="false">
      <c r="C938" s="17" t="s">
        <v>896</v>
      </c>
      <c r="D938" s="17" t="s">
        <v>243</v>
      </c>
      <c r="E938" s="173" t="n">
        <v>12.4</v>
      </c>
      <c r="F938" s="249" t="n">
        <f aca="false">E938/$S$22+F937</f>
        <v>0.317451048053868</v>
      </c>
      <c r="G938" s="17" t="s">
        <v>191</v>
      </c>
    </row>
    <row r="939" customFormat="false" ht="15.75" hidden="false" customHeight="false" outlineLevel="0" collapsed="false">
      <c r="C939" s="17" t="s">
        <v>897</v>
      </c>
      <c r="D939" s="17" t="s">
        <v>243</v>
      </c>
      <c r="E939" s="173" t="n">
        <v>12.4</v>
      </c>
      <c r="F939" s="249" t="n">
        <f aca="false">E939/$S$22+F938</f>
        <v>0.318548208708271</v>
      </c>
      <c r="G939" s="17" t="s">
        <v>191</v>
      </c>
    </row>
    <row r="940" customFormat="false" ht="15.75" hidden="false" customHeight="false" outlineLevel="0" collapsed="false">
      <c r="C940" s="17" t="s">
        <v>898</v>
      </c>
      <c r="D940" s="17" t="s">
        <v>243</v>
      </c>
      <c r="E940" s="173" t="n">
        <v>12.4</v>
      </c>
      <c r="F940" s="249" t="n">
        <f aca="false">E940/$S$22+F939</f>
        <v>0.319645369362674</v>
      </c>
      <c r="G940" s="17" t="s">
        <v>191</v>
      </c>
    </row>
    <row r="941" customFormat="false" ht="15.75" hidden="false" customHeight="false" outlineLevel="0" collapsed="false">
      <c r="C941" s="17" t="s">
        <v>899</v>
      </c>
      <c r="D941" s="17" t="s">
        <v>243</v>
      </c>
      <c r="E941" s="173" t="n">
        <v>12.4</v>
      </c>
      <c r="F941" s="249" t="n">
        <f aca="false">E941/$S$22+F940</f>
        <v>0.320742530017077</v>
      </c>
      <c r="G941" s="17" t="s">
        <v>191</v>
      </c>
    </row>
    <row r="942" customFormat="false" ht="15.75" hidden="false" customHeight="false" outlineLevel="0" collapsed="false">
      <c r="C942" s="17" t="s">
        <v>896</v>
      </c>
      <c r="D942" s="17" t="s">
        <v>243</v>
      </c>
      <c r="E942" s="173" t="n">
        <v>12.4</v>
      </c>
      <c r="F942" s="249" t="n">
        <f aca="false">E942/$S$22+F941</f>
        <v>0.321839690671481</v>
      </c>
      <c r="G942" s="17" t="s">
        <v>191</v>
      </c>
    </row>
    <row r="943" customFormat="false" ht="15.75" hidden="false" customHeight="false" outlineLevel="0" collapsed="false">
      <c r="C943" s="17" t="s">
        <v>772</v>
      </c>
      <c r="D943" s="246" t="s">
        <v>190</v>
      </c>
      <c r="E943" s="173" t="n">
        <v>12.6</v>
      </c>
      <c r="F943" s="249" t="n">
        <f aca="false">E943/$S$22+F942</f>
        <v>0.322954547465471</v>
      </c>
      <c r="G943" s="17" t="s">
        <v>191</v>
      </c>
    </row>
    <row r="944" customFormat="false" ht="15.75" hidden="false" customHeight="false" outlineLevel="0" collapsed="false">
      <c r="C944" s="17" t="s">
        <v>900</v>
      </c>
      <c r="D944" s="17" t="s">
        <v>243</v>
      </c>
      <c r="E944" s="173" t="n">
        <v>12.6</v>
      </c>
      <c r="F944" s="249" t="n">
        <f aca="false">E944/$S$22+F943</f>
        <v>0.324069404259461</v>
      </c>
      <c r="G944" s="17" t="s">
        <v>191</v>
      </c>
    </row>
    <row r="945" customFormat="false" ht="15.75" hidden="false" customHeight="false" outlineLevel="0" collapsed="false">
      <c r="C945" s="17" t="s">
        <v>901</v>
      </c>
      <c r="D945" s="17" t="s">
        <v>243</v>
      </c>
      <c r="E945" s="173" t="n">
        <v>12.6</v>
      </c>
      <c r="F945" s="249" t="n">
        <f aca="false">E945/$S$22+F944</f>
        <v>0.325184261053452</v>
      </c>
      <c r="G945" s="17" t="s">
        <v>191</v>
      </c>
    </row>
    <row r="946" customFormat="false" ht="15.75" hidden="false" customHeight="false" outlineLevel="0" collapsed="false">
      <c r="C946" s="17" t="s">
        <v>902</v>
      </c>
      <c r="D946" s="17" t="s">
        <v>243</v>
      </c>
      <c r="E946" s="173" t="n">
        <v>12.6</v>
      </c>
      <c r="F946" s="249" t="n">
        <f aca="false">E946/$S$22+F945</f>
        <v>0.326299117847442</v>
      </c>
      <c r="G946" s="17" t="s">
        <v>191</v>
      </c>
    </row>
    <row r="947" customFormat="false" ht="15.75" hidden="false" customHeight="false" outlineLevel="0" collapsed="false">
      <c r="C947" s="17" t="s">
        <v>903</v>
      </c>
      <c r="D947" s="17" t="s">
        <v>243</v>
      </c>
      <c r="E947" s="173" t="n">
        <v>12.7</v>
      </c>
      <c r="F947" s="249" t="n">
        <f aca="false">E947/$S$22+F946</f>
        <v>0.327422822711226</v>
      </c>
      <c r="G947" s="17" t="s">
        <v>191</v>
      </c>
    </row>
    <row r="948" customFormat="false" ht="15.75" hidden="false" customHeight="false" outlineLevel="0" collapsed="false">
      <c r="C948" s="17" t="s">
        <v>793</v>
      </c>
      <c r="D948" s="17" t="s">
        <v>243</v>
      </c>
      <c r="E948" s="173" t="n">
        <v>12.8</v>
      </c>
      <c r="F948" s="249" t="n">
        <f aca="false">E948/$S$22+F947</f>
        <v>0.328555375644804</v>
      </c>
      <c r="G948" s="17" t="s">
        <v>191</v>
      </c>
    </row>
    <row r="949" customFormat="false" ht="15.75" hidden="false" customHeight="false" outlineLevel="0" collapsed="false">
      <c r="C949" s="17" t="s">
        <v>904</v>
      </c>
      <c r="D949" s="17" t="s">
        <v>243</v>
      </c>
      <c r="E949" s="173" t="n">
        <v>12.8</v>
      </c>
      <c r="F949" s="249" t="n">
        <f aca="false">E949/$S$22+F948</f>
        <v>0.329687928578381</v>
      </c>
      <c r="G949" s="17" t="s">
        <v>191</v>
      </c>
    </row>
    <row r="950" customFormat="false" ht="15.75" hidden="false" customHeight="false" outlineLevel="0" collapsed="false">
      <c r="C950" s="17" t="s">
        <v>905</v>
      </c>
      <c r="D950" s="17" t="s">
        <v>243</v>
      </c>
      <c r="E950" s="173" t="n">
        <v>12.8</v>
      </c>
      <c r="F950" s="249" t="n">
        <f aca="false">E950/$S$22+F949</f>
        <v>0.330820481511959</v>
      </c>
      <c r="G950" s="17" t="s">
        <v>191</v>
      </c>
    </row>
    <row r="951" customFormat="false" ht="15.75" hidden="false" customHeight="false" outlineLevel="0" collapsed="false">
      <c r="C951" s="17" t="s">
        <v>906</v>
      </c>
      <c r="D951" s="17" t="s">
        <v>243</v>
      </c>
      <c r="E951" s="173" t="n">
        <v>12.8</v>
      </c>
      <c r="F951" s="249" t="n">
        <f aca="false">E951/$S$22+F950</f>
        <v>0.331953034445536</v>
      </c>
      <c r="G951" s="17" t="s">
        <v>191</v>
      </c>
    </row>
    <row r="952" customFormat="false" ht="15.75" hidden="false" customHeight="false" outlineLevel="0" collapsed="false">
      <c r="C952" s="17" t="s">
        <v>793</v>
      </c>
      <c r="D952" s="17" t="s">
        <v>243</v>
      </c>
      <c r="E952" s="173" t="n">
        <v>12.8</v>
      </c>
      <c r="F952" s="249" t="n">
        <f aca="false">E952/$S$22+F951</f>
        <v>0.333085587379114</v>
      </c>
      <c r="G952" s="17" t="s">
        <v>191</v>
      </c>
    </row>
    <row r="953" customFormat="false" ht="15.75" hidden="false" customHeight="false" outlineLevel="0" collapsed="false">
      <c r="C953" s="17" t="s">
        <v>907</v>
      </c>
      <c r="D953" s="17" t="s">
        <v>243</v>
      </c>
      <c r="E953" s="173" t="n">
        <v>12.8</v>
      </c>
      <c r="F953" s="249" t="n">
        <f aca="false">E953/$S$22+F952</f>
        <v>0.334218140312691</v>
      </c>
      <c r="G953" s="17" t="s">
        <v>191</v>
      </c>
    </row>
    <row r="954" customFormat="false" ht="15.75" hidden="false" customHeight="false" outlineLevel="0" collapsed="false">
      <c r="C954" s="17" t="s">
        <v>908</v>
      </c>
      <c r="D954" s="17" t="s">
        <v>243</v>
      </c>
      <c r="E954" s="173" t="n">
        <v>12.9</v>
      </c>
      <c r="F954" s="249" t="n">
        <f aca="false">E954/$S$22+F953</f>
        <v>0.335359541316063</v>
      </c>
      <c r="G954" s="17" t="s">
        <v>191</v>
      </c>
    </row>
    <row r="955" customFormat="false" ht="15.75" hidden="false" customHeight="false" outlineLevel="0" collapsed="false">
      <c r="C955" s="17" t="s">
        <v>909</v>
      </c>
      <c r="D955" s="17" t="s">
        <v>243</v>
      </c>
      <c r="E955" s="173" t="n">
        <v>12.9</v>
      </c>
      <c r="F955" s="249" t="n">
        <f aca="false">E955/$S$22+F954</f>
        <v>0.336500942319434</v>
      </c>
      <c r="G955" s="17" t="s">
        <v>191</v>
      </c>
    </row>
    <row r="956" customFormat="false" ht="15.75" hidden="false" customHeight="false" outlineLevel="0" collapsed="false">
      <c r="C956" s="17" t="s">
        <v>910</v>
      </c>
      <c r="D956" s="17" t="s">
        <v>243</v>
      </c>
      <c r="E956" s="173" t="n">
        <v>12.9</v>
      </c>
      <c r="F956" s="249" t="n">
        <f aca="false">E956/$S$22+F955</f>
        <v>0.337642343322805</v>
      </c>
      <c r="G956" s="17" t="s">
        <v>191</v>
      </c>
    </row>
    <row r="957" customFormat="false" ht="15.75" hidden="false" customHeight="false" outlineLevel="0" collapsed="false">
      <c r="C957" s="17" t="s">
        <v>910</v>
      </c>
      <c r="D957" s="17" t="s">
        <v>243</v>
      </c>
      <c r="E957" s="173" t="n">
        <v>12.9</v>
      </c>
      <c r="F957" s="249" t="n">
        <f aca="false">E957/$S$22+F956</f>
        <v>0.338783744326176</v>
      </c>
      <c r="G957" s="17" t="s">
        <v>191</v>
      </c>
    </row>
    <row r="958" customFormat="false" ht="15.75" hidden="false" customHeight="false" outlineLevel="0" collapsed="false">
      <c r="C958" s="17" t="s">
        <v>911</v>
      </c>
      <c r="D958" s="17" t="s">
        <v>243</v>
      </c>
      <c r="E958" s="173" t="n">
        <v>13</v>
      </c>
      <c r="F958" s="249" t="n">
        <f aca="false">E958/$S$22+F957</f>
        <v>0.339933993399341</v>
      </c>
      <c r="G958" s="17" t="s">
        <v>191</v>
      </c>
    </row>
    <row r="959" customFormat="false" ht="15.75" hidden="false" customHeight="false" outlineLevel="0" collapsed="false">
      <c r="C959" s="17" t="s">
        <v>912</v>
      </c>
      <c r="D959" s="246" t="s">
        <v>380</v>
      </c>
      <c r="E959" s="173" t="n">
        <v>13</v>
      </c>
      <c r="F959" s="249" t="n">
        <f aca="false">E959/$S$22+F958</f>
        <v>0.341084242472505</v>
      </c>
      <c r="G959" s="17" t="s">
        <v>191</v>
      </c>
    </row>
    <row r="960" customFormat="false" ht="15.75" hidden="false" customHeight="false" outlineLevel="0" collapsed="false">
      <c r="C960" s="17" t="s">
        <v>913</v>
      </c>
      <c r="D960" s="17" t="s">
        <v>243</v>
      </c>
      <c r="E960" s="173" t="n">
        <v>13.1</v>
      </c>
      <c r="F960" s="249" t="n">
        <f aca="false">E960/$S$22+F959</f>
        <v>0.342243339615464</v>
      </c>
      <c r="G960" s="17" t="s">
        <v>191</v>
      </c>
    </row>
    <row r="961" customFormat="false" ht="15.75" hidden="false" customHeight="false" outlineLevel="0" collapsed="false">
      <c r="C961" s="17" t="s">
        <v>914</v>
      </c>
      <c r="D961" s="17" t="s">
        <v>243</v>
      </c>
      <c r="E961" s="173" t="n">
        <v>13.1</v>
      </c>
      <c r="F961" s="249" t="n">
        <f aca="false">E961/$S$22+F960</f>
        <v>0.343402436758422</v>
      </c>
      <c r="G961" s="17" t="s">
        <v>191</v>
      </c>
    </row>
    <row r="962" customFormat="false" ht="15.75" hidden="false" customHeight="false" outlineLevel="0" collapsed="false">
      <c r="C962" s="17" t="s">
        <v>915</v>
      </c>
      <c r="D962" s="17" t="s">
        <v>243</v>
      </c>
      <c r="E962" s="173" t="n">
        <v>13.2</v>
      </c>
      <c r="F962" s="249" t="n">
        <f aca="false">E962/$S$22+F961</f>
        <v>0.344570381971174</v>
      </c>
      <c r="G962" s="17" t="s">
        <v>191</v>
      </c>
    </row>
    <row r="963" customFormat="false" ht="15.75" hidden="false" customHeight="false" outlineLevel="0" collapsed="false">
      <c r="C963" s="17" t="s">
        <v>916</v>
      </c>
      <c r="D963" s="17" t="s">
        <v>243</v>
      </c>
      <c r="E963" s="173" t="n">
        <v>13.2</v>
      </c>
      <c r="F963" s="249" t="n">
        <f aca="false">E963/$S$22+F962</f>
        <v>0.345738327183925</v>
      </c>
      <c r="G963" s="17" t="s">
        <v>191</v>
      </c>
    </row>
    <row r="964" customFormat="false" ht="15.75" hidden="false" customHeight="false" outlineLevel="0" collapsed="false">
      <c r="C964" s="17" t="s">
        <v>917</v>
      </c>
      <c r="D964" s="246" t="s">
        <v>239</v>
      </c>
      <c r="E964" s="173" t="n">
        <v>13.6</v>
      </c>
      <c r="F964" s="249" t="n">
        <f aca="false">E964/$S$22+F963</f>
        <v>0.346941664675852</v>
      </c>
      <c r="G964" s="17" t="s">
        <v>191</v>
      </c>
    </row>
    <row r="965" customFormat="false" ht="15.75" hidden="false" customHeight="false" outlineLevel="0" collapsed="false">
      <c r="C965" s="17" t="s">
        <v>918</v>
      </c>
      <c r="D965" s="246" t="s">
        <v>380</v>
      </c>
      <c r="E965" s="173" t="n">
        <v>13.7</v>
      </c>
      <c r="F965" s="249" t="n">
        <f aca="false">E965/$S$22+F964</f>
        <v>0.348153850237571</v>
      </c>
      <c r="G965" s="17" t="s">
        <v>191</v>
      </c>
    </row>
    <row r="966" customFormat="false" ht="15.75" hidden="false" customHeight="false" outlineLevel="0" collapsed="false">
      <c r="C966" s="17" t="s">
        <v>919</v>
      </c>
      <c r="D966" s="17" t="s">
        <v>243</v>
      </c>
      <c r="E966" s="173" t="n">
        <v>13.7</v>
      </c>
      <c r="F966" s="249" t="n">
        <f aca="false">E966/$S$22+F965</f>
        <v>0.349366035799291</v>
      </c>
      <c r="G966" s="17" t="s">
        <v>191</v>
      </c>
    </row>
    <row r="967" customFormat="false" ht="15.75" hidden="false" customHeight="false" outlineLevel="0" collapsed="false">
      <c r="C967" s="17" t="s">
        <v>920</v>
      </c>
      <c r="D967" s="17" t="s">
        <v>243</v>
      </c>
      <c r="E967" s="173" t="n">
        <v>14</v>
      </c>
      <c r="F967" s="249" t="n">
        <f aca="false">E967/$S$22+F966</f>
        <v>0.350604765570391</v>
      </c>
      <c r="G967" s="17" t="s">
        <v>191</v>
      </c>
    </row>
    <row r="968" customFormat="false" ht="15.75" hidden="false" customHeight="false" outlineLevel="0" collapsed="false">
      <c r="C968" s="17" t="s">
        <v>796</v>
      </c>
      <c r="D968" s="17" t="s">
        <v>243</v>
      </c>
      <c r="E968" s="173" t="n">
        <v>14</v>
      </c>
      <c r="F968" s="249" t="n">
        <f aca="false">E968/$S$22+F967</f>
        <v>0.351843495341492</v>
      </c>
      <c r="G968" s="17" t="s">
        <v>191</v>
      </c>
    </row>
    <row r="969" customFormat="false" ht="15.75" hidden="false" customHeight="false" outlineLevel="0" collapsed="false">
      <c r="C969" s="17" t="s">
        <v>920</v>
      </c>
      <c r="D969" s="17" t="s">
        <v>243</v>
      </c>
      <c r="E969" s="173" t="n">
        <v>14</v>
      </c>
      <c r="F969" s="249" t="n">
        <f aca="false">E969/$S$22+F968</f>
        <v>0.353082225112592</v>
      </c>
      <c r="G969" s="17" t="s">
        <v>191</v>
      </c>
    </row>
    <row r="970" customFormat="false" ht="15.75" hidden="false" customHeight="false" outlineLevel="0" collapsed="false">
      <c r="C970" s="17" t="s">
        <v>920</v>
      </c>
      <c r="D970" s="17" t="s">
        <v>243</v>
      </c>
      <c r="E970" s="173" t="n">
        <v>14</v>
      </c>
      <c r="F970" s="249" t="n">
        <f aca="false">E970/$S$22+F969</f>
        <v>0.354320954883693</v>
      </c>
      <c r="G970" s="17" t="s">
        <v>191</v>
      </c>
    </row>
    <row r="971" customFormat="false" ht="15.75" hidden="false" customHeight="false" outlineLevel="0" collapsed="false">
      <c r="C971" s="17" t="s">
        <v>920</v>
      </c>
      <c r="D971" s="17" t="s">
        <v>243</v>
      </c>
      <c r="E971" s="173" t="n">
        <v>14</v>
      </c>
      <c r="F971" s="249" t="n">
        <f aca="false">E971/$S$22+F970</f>
        <v>0.355559684654793</v>
      </c>
      <c r="G971" s="17" t="s">
        <v>191</v>
      </c>
    </row>
    <row r="972" customFormat="false" ht="15.75" hidden="false" customHeight="false" outlineLevel="0" collapsed="false">
      <c r="C972" s="17" t="s">
        <v>920</v>
      </c>
      <c r="D972" s="17" t="s">
        <v>243</v>
      </c>
      <c r="E972" s="173" t="n">
        <v>14</v>
      </c>
      <c r="F972" s="249" t="n">
        <f aca="false">E972/$S$22+F971</f>
        <v>0.356798414425894</v>
      </c>
      <c r="G972" s="17" t="s">
        <v>191</v>
      </c>
    </row>
    <row r="973" customFormat="false" ht="15.75" hidden="false" customHeight="false" outlineLevel="0" collapsed="false">
      <c r="C973" s="17" t="s">
        <v>920</v>
      </c>
      <c r="D973" s="17" t="s">
        <v>243</v>
      </c>
      <c r="E973" s="173" t="n">
        <v>14</v>
      </c>
      <c r="F973" s="249" t="n">
        <f aca="false">E973/$S$22+F972</f>
        <v>0.358037144196994</v>
      </c>
      <c r="G973" s="17" t="s">
        <v>191</v>
      </c>
    </row>
    <row r="974" customFormat="false" ht="15.75" hidden="false" customHeight="false" outlineLevel="0" collapsed="false">
      <c r="C974" s="17" t="s">
        <v>920</v>
      </c>
      <c r="D974" s="17" t="s">
        <v>243</v>
      </c>
      <c r="E974" s="173" t="n">
        <v>14</v>
      </c>
      <c r="F974" s="249" t="n">
        <f aca="false">E974/$S$22+F973</f>
        <v>0.359275873968095</v>
      </c>
      <c r="G974" s="17" t="s">
        <v>191</v>
      </c>
    </row>
    <row r="975" customFormat="false" ht="15.75" hidden="false" customHeight="false" outlineLevel="0" collapsed="false">
      <c r="C975" s="17" t="s">
        <v>536</v>
      </c>
      <c r="D975" s="17" t="s">
        <v>243</v>
      </c>
      <c r="E975" s="173" t="n">
        <v>14.1</v>
      </c>
      <c r="F975" s="249" t="n">
        <f aca="false">E975/$S$22+F974</f>
        <v>0.360523451808989</v>
      </c>
      <c r="G975" s="17" t="s">
        <v>191</v>
      </c>
    </row>
    <row r="976" customFormat="false" ht="15.75" hidden="false" customHeight="false" outlineLevel="0" collapsed="false">
      <c r="C976" s="17" t="s">
        <v>921</v>
      </c>
      <c r="D976" s="246" t="s">
        <v>224</v>
      </c>
      <c r="E976" s="173" t="n">
        <v>14.4</v>
      </c>
      <c r="F976" s="249" t="n">
        <f aca="false">E976/$S$22+F975</f>
        <v>0.361797573859263</v>
      </c>
      <c r="G976" s="17" t="s">
        <v>191</v>
      </c>
    </row>
    <row r="977" customFormat="false" ht="15.75" hidden="false" customHeight="false" outlineLevel="0" collapsed="false">
      <c r="C977" s="17" t="s">
        <v>922</v>
      </c>
      <c r="D977" s="17" t="s">
        <v>243</v>
      </c>
      <c r="E977" s="173" t="n">
        <v>14.4</v>
      </c>
      <c r="F977" s="249" t="n">
        <f aca="false">E977/$S$22+F976</f>
        <v>0.363071695909538</v>
      </c>
      <c r="G977" s="17" t="s">
        <v>191</v>
      </c>
    </row>
    <row r="978" customFormat="false" ht="15.75" hidden="false" customHeight="false" outlineLevel="0" collapsed="false">
      <c r="C978" s="17" t="s">
        <v>923</v>
      </c>
      <c r="D978" s="246" t="s">
        <v>190</v>
      </c>
      <c r="E978" s="173" t="n">
        <v>14.8</v>
      </c>
      <c r="F978" s="249" t="n">
        <f aca="false">E978/$S$22+F977</f>
        <v>0.364381210238987</v>
      </c>
      <c r="G978" s="17" t="s">
        <v>191</v>
      </c>
    </row>
    <row r="979" customFormat="false" ht="15.75" hidden="false" customHeight="false" outlineLevel="0" collapsed="false">
      <c r="C979" s="17" t="s">
        <v>912</v>
      </c>
      <c r="D979" s="17" t="s">
        <v>243</v>
      </c>
      <c r="E979" s="173" t="n">
        <v>15</v>
      </c>
      <c r="F979" s="249" t="n">
        <f aca="false">E979/$S$22+F978</f>
        <v>0.365708420708023</v>
      </c>
      <c r="G979" s="17" t="s">
        <v>191</v>
      </c>
    </row>
    <row r="980" customFormat="false" ht="15.75" hidden="false" customHeight="false" outlineLevel="0" collapsed="false">
      <c r="C980" s="17" t="s">
        <v>218</v>
      </c>
      <c r="D980" s="246" t="s">
        <v>270</v>
      </c>
      <c r="E980" s="173" t="n">
        <v>15.3</v>
      </c>
      <c r="F980" s="249" t="n">
        <f aca="false">E980/$S$22+F979</f>
        <v>0.36706217538644</v>
      </c>
      <c r="G980" s="17" t="s">
        <v>191</v>
      </c>
    </row>
    <row r="981" customFormat="false" ht="15.75" hidden="false" customHeight="false" outlineLevel="0" collapsed="false">
      <c r="C981" s="17" t="s">
        <v>924</v>
      </c>
      <c r="D981" s="17" t="s">
        <v>243</v>
      </c>
      <c r="E981" s="173" t="n">
        <v>15.7</v>
      </c>
      <c r="F981" s="249" t="n">
        <f aca="false">E981/$S$22+F980</f>
        <v>0.368451322344031</v>
      </c>
      <c r="G981" s="17" t="s">
        <v>191</v>
      </c>
    </row>
    <row r="982" customFormat="false" ht="15.75" hidden="false" customHeight="false" outlineLevel="0" collapsed="false">
      <c r="C982" s="17" t="s">
        <v>925</v>
      </c>
      <c r="D982" s="246" t="s">
        <v>190</v>
      </c>
      <c r="E982" s="173" t="n">
        <v>15.8</v>
      </c>
      <c r="F982" s="249" t="n">
        <f aca="false">E982/$S$22+F981</f>
        <v>0.369849317371416</v>
      </c>
      <c r="G982" s="17" t="s">
        <v>191</v>
      </c>
    </row>
    <row r="983" customFormat="false" ht="15.75" hidden="false" customHeight="false" outlineLevel="0" collapsed="false">
      <c r="C983" s="17" t="s">
        <v>926</v>
      </c>
      <c r="D983" s="246" t="s">
        <v>380</v>
      </c>
      <c r="E983" s="173" t="n">
        <v>15.8</v>
      </c>
      <c r="F983" s="249" t="n">
        <f aca="false">E983/$S$22+F982</f>
        <v>0.371247312398801</v>
      </c>
      <c r="G983" s="17" t="s">
        <v>191</v>
      </c>
    </row>
    <row r="984" customFormat="false" ht="15.75" hidden="false" customHeight="false" outlineLevel="0" collapsed="false">
      <c r="C984" s="17" t="s">
        <v>927</v>
      </c>
      <c r="D984" s="17" t="s">
        <v>243</v>
      </c>
      <c r="E984" s="173" t="n">
        <v>15.9</v>
      </c>
      <c r="F984" s="249" t="n">
        <f aca="false">E984/$S$22+F983</f>
        <v>0.372654155495979</v>
      </c>
      <c r="G984" s="17" t="s">
        <v>191</v>
      </c>
    </row>
    <row r="985" customFormat="false" ht="15.75" hidden="false" customHeight="false" outlineLevel="0" collapsed="false">
      <c r="C985" s="17" t="s">
        <v>928</v>
      </c>
      <c r="D985" s="246" t="s">
        <v>380</v>
      </c>
      <c r="E985" s="173" t="n">
        <v>16.4</v>
      </c>
      <c r="F985" s="249" t="n">
        <f aca="false">E985/$S$22+F984</f>
        <v>0.374105238942126</v>
      </c>
      <c r="G985" s="17" t="s">
        <v>191</v>
      </c>
    </row>
    <row r="986" customFormat="false" ht="15.75" hidden="false" customHeight="false" outlineLevel="0" collapsed="false">
      <c r="C986" s="17" t="s">
        <v>338</v>
      </c>
      <c r="D986" s="246" t="s">
        <v>380</v>
      </c>
      <c r="E986" s="173" t="n">
        <v>16.5</v>
      </c>
      <c r="F986" s="249" t="n">
        <f aca="false">E986/$S$22+F985</f>
        <v>0.375565170458065</v>
      </c>
      <c r="G986" s="17" t="s">
        <v>191</v>
      </c>
    </row>
    <row r="987" customFormat="false" ht="15.75" hidden="false" customHeight="false" outlineLevel="0" collapsed="false">
      <c r="C987" s="17" t="s">
        <v>929</v>
      </c>
      <c r="D987" s="17" t="s">
        <v>243</v>
      </c>
      <c r="E987" s="173" t="n">
        <v>16.5</v>
      </c>
      <c r="F987" s="249" t="n">
        <f aca="false">E987/$S$22+F986</f>
        <v>0.377025101974005</v>
      </c>
      <c r="G987" s="17" t="s">
        <v>191</v>
      </c>
    </row>
    <row r="988" customFormat="false" ht="15.75" hidden="false" customHeight="false" outlineLevel="0" collapsed="false">
      <c r="C988" s="17" t="s">
        <v>851</v>
      </c>
      <c r="D988" s="246" t="s">
        <v>239</v>
      </c>
      <c r="E988" s="173" t="n">
        <v>16.8</v>
      </c>
      <c r="F988" s="249" t="n">
        <f aca="false">E988/$S$22+F987</f>
        <v>0.378511577699326</v>
      </c>
      <c r="G988" s="17" t="s">
        <v>191</v>
      </c>
    </row>
    <row r="989" customFormat="false" ht="15.75" hidden="false" customHeight="false" outlineLevel="0" collapsed="false">
      <c r="C989" s="17" t="s">
        <v>930</v>
      </c>
      <c r="D989" s="246" t="s">
        <v>380</v>
      </c>
      <c r="E989" s="173" t="n">
        <v>16.9</v>
      </c>
      <c r="F989" s="249" t="n">
        <f aca="false">E989/$S$22+F988</f>
        <v>0.38000690149444</v>
      </c>
      <c r="G989" s="17" t="s">
        <v>191</v>
      </c>
    </row>
    <row r="990" customFormat="false" ht="15.75" hidden="false" customHeight="false" outlineLevel="0" collapsed="false">
      <c r="C990" s="17" t="s">
        <v>931</v>
      </c>
      <c r="D990" s="246" t="s">
        <v>224</v>
      </c>
      <c r="E990" s="173" t="n">
        <v>16.9</v>
      </c>
      <c r="F990" s="249" t="n">
        <f aca="false">E990/$S$22+F989</f>
        <v>0.381502225289554</v>
      </c>
      <c r="G990" s="17" t="s">
        <v>191</v>
      </c>
    </row>
    <row r="991" customFormat="false" ht="15.75" hidden="false" customHeight="false" outlineLevel="0" collapsed="false">
      <c r="C991" s="17" t="s">
        <v>932</v>
      </c>
      <c r="D991" s="246" t="s">
        <v>380</v>
      </c>
      <c r="E991" s="173" t="n">
        <v>17.4</v>
      </c>
      <c r="F991" s="249" t="n">
        <f aca="false">E991/$S$22+F990</f>
        <v>0.383041789433636</v>
      </c>
      <c r="G991" s="17" t="s">
        <v>191</v>
      </c>
    </row>
    <row r="992" customFormat="false" ht="15.75" hidden="false" customHeight="false" outlineLevel="0" collapsed="false">
      <c r="C992" s="17" t="s">
        <v>782</v>
      </c>
      <c r="D992" s="17" t="s">
        <v>243</v>
      </c>
      <c r="E992" s="173" t="n">
        <v>17.4</v>
      </c>
      <c r="F992" s="249" t="n">
        <f aca="false">E992/$S$22+F991</f>
        <v>0.384581353577718</v>
      </c>
      <c r="G992" s="17" t="s">
        <v>191</v>
      </c>
    </row>
    <row r="993" customFormat="false" ht="15.75" hidden="false" customHeight="false" outlineLevel="0" collapsed="false">
      <c r="C993" s="17" t="s">
        <v>933</v>
      </c>
      <c r="D993" s="17" t="s">
        <v>243</v>
      </c>
      <c r="E993" s="173" t="n">
        <v>17.4</v>
      </c>
      <c r="F993" s="249" t="n">
        <f aca="false">E993/$S$22+F992</f>
        <v>0.3861209177218</v>
      </c>
      <c r="G993" s="17" t="s">
        <v>191</v>
      </c>
    </row>
    <row r="994" customFormat="false" ht="15.75" hidden="false" customHeight="false" outlineLevel="0" collapsed="false">
      <c r="C994" s="17" t="s">
        <v>934</v>
      </c>
      <c r="D994" s="17" t="s">
        <v>243</v>
      </c>
      <c r="E994" s="173" t="n">
        <v>17.4</v>
      </c>
      <c r="F994" s="249" t="n">
        <f aca="false">E994/$S$22+F993</f>
        <v>0.387660481865882</v>
      </c>
      <c r="G994" s="17" t="s">
        <v>191</v>
      </c>
    </row>
    <row r="995" customFormat="false" ht="15.75" hidden="false" customHeight="false" outlineLevel="0" collapsed="false">
      <c r="C995" s="17" t="s">
        <v>782</v>
      </c>
      <c r="D995" s="17" t="s">
        <v>243</v>
      </c>
      <c r="E995" s="173" t="n">
        <v>17.4</v>
      </c>
      <c r="F995" s="249" t="n">
        <f aca="false">E995/$S$22+F994</f>
        <v>0.389200046009964</v>
      </c>
      <c r="G995" s="17" t="s">
        <v>191</v>
      </c>
    </row>
    <row r="996" customFormat="false" ht="15.75" hidden="false" customHeight="false" outlineLevel="0" collapsed="false">
      <c r="C996" s="17" t="s">
        <v>935</v>
      </c>
      <c r="D996" s="246" t="s">
        <v>380</v>
      </c>
      <c r="E996" s="173" t="n">
        <v>17.5</v>
      </c>
      <c r="F996" s="249" t="n">
        <f aca="false">E996/$S$22+F995</f>
        <v>0.390748458223839</v>
      </c>
      <c r="G996" s="17" t="s">
        <v>191</v>
      </c>
    </row>
    <row r="997" customFormat="false" ht="15.75" hidden="false" customHeight="false" outlineLevel="0" collapsed="false">
      <c r="C997" s="17" t="s">
        <v>936</v>
      </c>
      <c r="D997" s="246" t="s">
        <v>380</v>
      </c>
      <c r="E997" s="173" t="n">
        <v>17.5</v>
      </c>
      <c r="F997" s="249" t="n">
        <f aca="false">E997/$S$22+F996</f>
        <v>0.392296870437715</v>
      </c>
      <c r="G997" s="17" t="s">
        <v>191</v>
      </c>
    </row>
    <row r="998" customFormat="false" ht="15.75" hidden="false" customHeight="false" outlineLevel="0" collapsed="false">
      <c r="C998" s="17" t="s">
        <v>787</v>
      </c>
      <c r="D998" s="17" t="s">
        <v>243</v>
      </c>
      <c r="E998" s="173" t="n">
        <v>17.6</v>
      </c>
      <c r="F998" s="249" t="n">
        <f aca="false">E998/$S$22+F997</f>
        <v>0.393854130721384</v>
      </c>
      <c r="G998" s="17" t="s">
        <v>191</v>
      </c>
    </row>
    <row r="999" customFormat="false" ht="15.75" hidden="false" customHeight="false" outlineLevel="0" collapsed="false">
      <c r="C999" s="17" t="s">
        <v>937</v>
      </c>
      <c r="D999" s="246" t="s">
        <v>224</v>
      </c>
      <c r="E999" s="173" t="n">
        <v>17.6</v>
      </c>
      <c r="F999" s="249" t="n">
        <f aca="false">E999/$S$22+F998</f>
        <v>0.395411391005053</v>
      </c>
      <c r="G999" s="17" t="s">
        <v>191</v>
      </c>
    </row>
    <row r="1000" customFormat="false" ht="15.75" hidden="false" customHeight="false" outlineLevel="0" collapsed="false">
      <c r="C1000" s="17" t="s">
        <v>938</v>
      </c>
      <c r="D1000" s="246" t="s">
        <v>380</v>
      </c>
      <c r="E1000" s="173" t="n">
        <v>17.6</v>
      </c>
      <c r="F1000" s="249" t="n">
        <f aca="false">E1000/$S$22+F999</f>
        <v>0.396968651288722</v>
      </c>
      <c r="G1000" s="17" t="s">
        <v>191</v>
      </c>
    </row>
    <row r="1001" customFormat="false" ht="15.75" hidden="false" customHeight="false" outlineLevel="0" collapsed="false">
      <c r="C1001" s="17" t="s">
        <v>939</v>
      </c>
      <c r="D1001" s="246" t="s">
        <v>380</v>
      </c>
      <c r="E1001" s="173" t="n">
        <v>17.6</v>
      </c>
      <c r="F1001" s="249" t="n">
        <f aca="false">E1001/$S$22+F1000</f>
        <v>0.398525911572391</v>
      </c>
      <c r="G1001" s="17" t="s">
        <v>191</v>
      </c>
    </row>
    <row r="1002" customFormat="false" ht="15.75" hidden="false" customHeight="false" outlineLevel="0" collapsed="false">
      <c r="C1002" s="17" t="s">
        <v>940</v>
      </c>
      <c r="D1002" s="246" t="s">
        <v>380</v>
      </c>
      <c r="E1002" s="173" t="n">
        <v>17.8</v>
      </c>
      <c r="F1002" s="249" t="n">
        <f aca="false">E1002/$S$22+F1001</f>
        <v>0.400100867995647</v>
      </c>
      <c r="G1002" s="17" t="s">
        <v>191</v>
      </c>
    </row>
    <row r="1003" customFormat="false" ht="15.75" hidden="false" customHeight="false" outlineLevel="0" collapsed="false">
      <c r="C1003" s="17" t="s">
        <v>524</v>
      </c>
      <c r="D1003" s="246" t="s">
        <v>380</v>
      </c>
      <c r="E1003" s="173" t="n">
        <v>17.8</v>
      </c>
      <c r="F1003" s="249" t="n">
        <f aca="false">E1003/$S$22+F1002</f>
        <v>0.401675824418904</v>
      </c>
      <c r="G1003" s="17" t="s">
        <v>191</v>
      </c>
    </row>
    <row r="1004" customFormat="false" ht="15.75" hidden="false" customHeight="false" outlineLevel="0" collapsed="false">
      <c r="C1004" s="17" t="s">
        <v>941</v>
      </c>
      <c r="D1004" s="246" t="s">
        <v>380</v>
      </c>
      <c r="E1004" s="173" t="n">
        <v>17.9</v>
      </c>
      <c r="F1004" s="249" t="n">
        <f aca="false">E1004/$S$22+F1003</f>
        <v>0.403259628911954</v>
      </c>
      <c r="G1004" s="17" t="s">
        <v>191</v>
      </c>
    </row>
    <row r="1005" customFormat="false" ht="15.75" hidden="false" customHeight="false" outlineLevel="0" collapsed="false">
      <c r="C1005" s="17" t="s">
        <v>942</v>
      </c>
      <c r="D1005" s="246" t="s">
        <v>380</v>
      </c>
      <c r="E1005" s="173" t="n">
        <v>17.9</v>
      </c>
      <c r="F1005" s="249" t="n">
        <f aca="false">E1005/$S$22+F1004</f>
        <v>0.404843433405003</v>
      </c>
      <c r="G1005" s="17" t="s">
        <v>191</v>
      </c>
    </row>
    <row r="1006" customFormat="false" ht="15.75" hidden="false" customHeight="false" outlineLevel="0" collapsed="false">
      <c r="C1006" s="17" t="s">
        <v>356</v>
      </c>
      <c r="D1006" s="17" t="s">
        <v>243</v>
      </c>
      <c r="E1006" s="173" t="n">
        <v>18</v>
      </c>
      <c r="F1006" s="249" t="n">
        <f aca="false">E1006/$S$22+F1005</f>
        <v>0.406436085967847</v>
      </c>
      <c r="G1006" s="17" t="s">
        <v>191</v>
      </c>
    </row>
    <row r="1007" customFormat="false" ht="15.75" hidden="false" customHeight="false" outlineLevel="0" collapsed="false">
      <c r="C1007" s="17" t="s">
        <v>943</v>
      </c>
      <c r="D1007" s="17" t="s">
        <v>243</v>
      </c>
      <c r="E1007" s="173" t="n">
        <v>18.4</v>
      </c>
      <c r="F1007" s="249" t="n">
        <f aca="false">E1007/$S$22+F1006</f>
        <v>0.408064130809865</v>
      </c>
      <c r="G1007" s="17" t="s">
        <v>191</v>
      </c>
    </row>
    <row r="1008" customFormat="false" ht="15.75" hidden="false" customHeight="false" outlineLevel="0" collapsed="false">
      <c r="C1008" s="17" t="s">
        <v>944</v>
      </c>
      <c r="D1008" s="246" t="s">
        <v>190</v>
      </c>
      <c r="E1008" s="173" t="n">
        <v>18.5</v>
      </c>
      <c r="F1008" s="249" t="n">
        <f aca="false">E1008/$S$22+F1007</f>
        <v>0.409701023721676</v>
      </c>
      <c r="G1008" s="17" t="s">
        <v>191</v>
      </c>
    </row>
    <row r="1009" customFormat="false" ht="15.75" hidden="false" customHeight="false" outlineLevel="0" collapsed="false">
      <c r="C1009" s="17" t="s">
        <v>945</v>
      </c>
      <c r="D1009" s="17" t="s">
        <v>243</v>
      </c>
      <c r="E1009" s="173" t="n">
        <v>18.6</v>
      </c>
      <c r="F1009" s="249" t="n">
        <f aca="false">E1009/$S$22+F1008</f>
        <v>0.411346764703281</v>
      </c>
      <c r="G1009" s="17" t="s">
        <v>191</v>
      </c>
    </row>
    <row r="1010" customFormat="false" ht="15.75" hidden="false" customHeight="false" outlineLevel="0" collapsed="false">
      <c r="C1010" s="17" t="s">
        <v>946</v>
      </c>
      <c r="D1010" s="246" t="s">
        <v>224</v>
      </c>
      <c r="E1010" s="173" t="n">
        <v>18.7</v>
      </c>
      <c r="F1010" s="249" t="n">
        <f aca="false">E1010/$S$22+F1009</f>
        <v>0.413001353754679</v>
      </c>
      <c r="G1010" s="17" t="s">
        <v>191</v>
      </c>
    </row>
    <row r="1011" customFormat="false" ht="15.75" hidden="false" customHeight="false" outlineLevel="0" collapsed="false">
      <c r="C1011" s="17" t="s">
        <v>947</v>
      </c>
      <c r="D1011" s="246" t="s">
        <v>380</v>
      </c>
      <c r="E1011" s="173" t="n">
        <v>18.7</v>
      </c>
      <c r="F1011" s="249" t="n">
        <f aca="false">E1011/$S$22+F1010</f>
        <v>0.414655942806078</v>
      </c>
      <c r="G1011" s="17" t="s">
        <v>191</v>
      </c>
    </row>
    <row r="1012" customFormat="false" ht="15.75" hidden="false" customHeight="false" outlineLevel="0" collapsed="false">
      <c r="C1012" s="17" t="s">
        <v>948</v>
      </c>
      <c r="D1012" s="246" t="s">
        <v>357</v>
      </c>
      <c r="E1012" s="173" t="n">
        <v>18.7</v>
      </c>
      <c r="F1012" s="249" t="n">
        <f aca="false">E1012/$S$22+F1011</f>
        <v>0.416310531857476</v>
      </c>
      <c r="G1012" s="17" t="s">
        <v>191</v>
      </c>
    </row>
    <row r="1013" customFormat="false" ht="15.75" hidden="false" customHeight="false" outlineLevel="0" collapsed="false">
      <c r="C1013" s="17" t="s">
        <v>949</v>
      </c>
      <c r="D1013" s="17" t="s">
        <v>243</v>
      </c>
      <c r="E1013" s="173" t="n">
        <v>18.8</v>
      </c>
      <c r="F1013" s="249" t="n">
        <f aca="false">E1013/$S$22+F1012</f>
        <v>0.417973968978668</v>
      </c>
      <c r="G1013" s="17" t="s">
        <v>191</v>
      </c>
    </row>
    <row r="1014" customFormat="false" ht="15.75" hidden="false" customHeight="false" outlineLevel="0" collapsed="false">
      <c r="C1014" s="17" t="s">
        <v>950</v>
      </c>
      <c r="D1014" s="246" t="s">
        <v>380</v>
      </c>
      <c r="E1014" s="173" t="n">
        <v>19</v>
      </c>
      <c r="F1014" s="249" t="n">
        <f aca="false">E1014/$S$22+F1013</f>
        <v>0.419655102239447</v>
      </c>
      <c r="G1014" s="17" t="s">
        <v>191</v>
      </c>
    </row>
    <row r="1015" customFormat="false" ht="15.75" hidden="false" customHeight="false" outlineLevel="0" collapsed="false">
      <c r="C1015" s="17" t="s">
        <v>951</v>
      </c>
      <c r="D1015" s="246" t="s">
        <v>190</v>
      </c>
      <c r="E1015" s="173" t="n">
        <v>19.1</v>
      </c>
      <c r="F1015" s="249" t="n">
        <f aca="false">E1015/$S$22+F1014</f>
        <v>0.42134508357002</v>
      </c>
      <c r="G1015" s="259" t="s">
        <v>952</v>
      </c>
    </row>
    <row r="1016" customFormat="false" ht="15.75" hidden="false" customHeight="false" outlineLevel="0" collapsed="false">
      <c r="C1016" s="17" t="s">
        <v>953</v>
      </c>
      <c r="D1016" s="246" t="s">
        <v>224</v>
      </c>
      <c r="E1016" s="173" t="n">
        <v>19.1</v>
      </c>
      <c r="F1016" s="249" t="n">
        <f aca="false">E1016/$S$22+F1015</f>
        <v>0.423035064900593</v>
      </c>
    </row>
    <row r="1017" customFormat="false" ht="15.75" hidden="false" customHeight="false" outlineLevel="0" collapsed="false">
      <c r="C1017" s="17" t="s">
        <v>954</v>
      </c>
      <c r="D1017" s="17" t="s">
        <v>243</v>
      </c>
      <c r="E1017" s="173" t="n">
        <v>19.3</v>
      </c>
      <c r="F1017" s="249" t="n">
        <f aca="false">E1017/$S$22+F1016</f>
        <v>0.424742742370753</v>
      </c>
      <c r="G1017" s="259"/>
    </row>
    <row r="1018" customFormat="false" ht="15.75" hidden="false" customHeight="false" outlineLevel="0" collapsed="false">
      <c r="C1018" s="17" t="s">
        <v>955</v>
      </c>
      <c r="D1018" s="17" t="s">
        <v>243</v>
      </c>
      <c r="E1018" s="173" t="n">
        <v>19.3</v>
      </c>
      <c r="F1018" s="249" t="n">
        <f aca="false">E1018/$S$22+F1017</f>
        <v>0.426450419840912</v>
      </c>
    </row>
    <row r="1019" customFormat="false" ht="15.75" hidden="false" customHeight="false" outlineLevel="0" collapsed="false">
      <c r="C1019" s="17" t="s">
        <v>956</v>
      </c>
      <c r="D1019" s="17" t="s">
        <v>243</v>
      </c>
      <c r="E1019" s="173" t="n">
        <v>19.5</v>
      </c>
      <c r="F1019" s="249" t="n">
        <f aca="false">E1019/$S$22+F1018</f>
        <v>0.428175793450659</v>
      </c>
    </row>
    <row r="1020" customFormat="false" ht="15.75" hidden="false" customHeight="false" outlineLevel="0" collapsed="false">
      <c r="C1020" s="17" t="s">
        <v>957</v>
      </c>
      <c r="D1020" s="246" t="s">
        <v>239</v>
      </c>
      <c r="E1020" s="173" t="n">
        <v>20</v>
      </c>
      <c r="F1020" s="249" t="n">
        <f aca="false">E1020/$S$22+F1019</f>
        <v>0.429945407409374</v>
      </c>
    </row>
    <row r="1021" customFormat="false" ht="15.75" hidden="false" customHeight="false" outlineLevel="0" collapsed="false">
      <c r="C1021" s="17" t="s">
        <v>958</v>
      </c>
      <c r="D1021" s="246" t="s">
        <v>380</v>
      </c>
      <c r="E1021" s="173" t="n">
        <v>20.3</v>
      </c>
      <c r="F1021" s="249" t="n">
        <f aca="false">E1021/$S$22+F1020</f>
        <v>0.43174156557747</v>
      </c>
    </row>
    <row r="1022" customFormat="false" ht="15.75" hidden="false" customHeight="false" outlineLevel="0" collapsed="false">
      <c r="C1022" s="17" t="s">
        <v>959</v>
      </c>
      <c r="D1022" s="246" t="s">
        <v>224</v>
      </c>
      <c r="E1022" s="173" t="n">
        <v>20.6</v>
      </c>
      <c r="F1022" s="249" t="n">
        <f aca="false">E1022/$S$22+F1021</f>
        <v>0.433564267954946</v>
      </c>
    </row>
    <row r="1023" customFormat="false" ht="15.75" hidden="false" customHeight="false" outlineLevel="0" collapsed="false">
      <c r="C1023" s="17" t="s">
        <v>960</v>
      </c>
      <c r="D1023" s="246" t="s">
        <v>380</v>
      </c>
      <c r="E1023" s="173" t="n">
        <v>20.6</v>
      </c>
      <c r="F1023" s="249" t="n">
        <f aca="false">E1023/$S$22+F1022</f>
        <v>0.435386970332423</v>
      </c>
    </row>
    <row r="1024" customFormat="false" ht="15.75" hidden="false" customHeight="false" outlineLevel="0" collapsed="false">
      <c r="C1024" s="17" t="s">
        <v>876</v>
      </c>
      <c r="D1024" s="246" t="s">
        <v>239</v>
      </c>
      <c r="E1024" s="173" t="n">
        <v>20.8</v>
      </c>
      <c r="F1024" s="249" t="n">
        <f aca="false">E1024/$S$22+F1023</f>
        <v>0.437227368849486</v>
      </c>
    </row>
    <row r="1025" customFormat="false" ht="15.75" hidden="false" customHeight="false" outlineLevel="0" collapsed="false">
      <c r="C1025" s="17" t="s">
        <v>548</v>
      </c>
      <c r="D1025" s="246" t="s">
        <v>224</v>
      </c>
      <c r="E1025" s="173" t="n">
        <v>20.9</v>
      </c>
      <c r="F1025" s="249" t="n">
        <f aca="false">E1025/$S$22+F1024</f>
        <v>0.439076615436343</v>
      </c>
    </row>
    <row r="1026" customFormat="false" ht="15.75" hidden="false" customHeight="false" outlineLevel="0" collapsed="false">
      <c r="C1026" s="17" t="s">
        <v>961</v>
      </c>
      <c r="D1026" s="246" t="s">
        <v>239</v>
      </c>
      <c r="E1026" s="173" t="n">
        <v>21</v>
      </c>
      <c r="F1026" s="249" t="n">
        <f aca="false">E1026/$S$22+F1025</f>
        <v>0.440934710092994</v>
      </c>
    </row>
    <row r="1027" customFormat="false" ht="15.75" hidden="false" customHeight="false" outlineLevel="0" collapsed="false">
      <c r="C1027" s="17" t="s">
        <v>280</v>
      </c>
      <c r="D1027" s="246" t="s">
        <v>380</v>
      </c>
      <c r="E1027" s="173" t="n">
        <v>21</v>
      </c>
      <c r="F1027" s="249" t="n">
        <f aca="false">E1027/$S$22+F1026</f>
        <v>0.442792804749645</v>
      </c>
    </row>
    <row r="1028" customFormat="false" ht="15.75" hidden="false" customHeight="false" outlineLevel="0" collapsed="false">
      <c r="C1028" s="17" t="s">
        <v>280</v>
      </c>
      <c r="D1028" s="246" t="s">
        <v>380</v>
      </c>
      <c r="E1028" s="173" t="n">
        <v>21</v>
      </c>
      <c r="F1028" s="249" t="n">
        <f aca="false">E1028/$S$22+F1027</f>
        <v>0.444650899406295</v>
      </c>
    </row>
    <row r="1029" customFormat="false" ht="15.75" hidden="false" customHeight="false" outlineLevel="0" collapsed="false">
      <c r="C1029" s="17" t="s">
        <v>310</v>
      </c>
      <c r="D1029" s="246" t="s">
        <v>380</v>
      </c>
      <c r="E1029" s="173" t="n">
        <v>21.3</v>
      </c>
      <c r="F1029" s="249" t="n">
        <f aca="false">E1029/$S$22+F1028</f>
        <v>0.446535538272327</v>
      </c>
    </row>
    <row r="1030" customFormat="false" ht="15.75" hidden="false" customHeight="false" outlineLevel="0" collapsed="false">
      <c r="C1030" s="17" t="s">
        <v>962</v>
      </c>
      <c r="D1030" s="17" t="s">
        <v>243</v>
      </c>
      <c r="E1030" s="173" t="n">
        <v>21.4</v>
      </c>
      <c r="F1030" s="249" t="n">
        <f aca="false">E1030/$S$22+F1029</f>
        <v>0.448429025208152</v>
      </c>
    </row>
    <row r="1031" customFormat="false" ht="15.75" hidden="false" customHeight="false" outlineLevel="0" collapsed="false">
      <c r="C1031" s="17" t="s">
        <v>963</v>
      </c>
      <c r="D1031" s="246" t="s">
        <v>224</v>
      </c>
      <c r="E1031" s="173" t="n">
        <v>21.6</v>
      </c>
      <c r="F1031" s="249" t="n">
        <f aca="false">E1031/$S$22+F1030</f>
        <v>0.450340208283564</v>
      </c>
      <c r="G1031" s="259"/>
    </row>
    <row r="1032" customFormat="false" ht="15.75" hidden="false" customHeight="false" outlineLevel="0" collapsed="false">
      <c r="C1032" s="17" t="s">
        <v>964</v>
      </c>
      <c r="D1032" s="17" t="s">
        <v>243</v>
      </c>
      <c r="E1032" s="173" t="n">
        <v>21.6</v>
      </c>
      <c r="F1032" s="249" t="n">
        <f aca="false">E1032/$S$22+F1031</f>
        <v>0.452251391358976</v>
      </c>
    </row>
    <row r="1033" customFormat="false" ht="15.75" hidden="false" customHeight="false" outlineLevel="0" collapsed="false">
      <c r="C1033" s="17" t="s">
        <v>965</v>
      </c>
      <c r="D1033" s="17" t="s">
        <v>243</v>
      </c>
      <c r="E1033" s="173" t="n">
        <v>21.7</v>
      </c>
      <c r="F1033" s="249" t="n">
        <f aca="false">E1033/$S$22+F1032</f>
        <v>0.454171422504181</v>
      </c>
    </row>
    <row r="1034" customFormat="false" ht="15.75" hidden="false" customHeight="false" outlineLevel="0" collapsed="false">
      <c r="C1034" s="17" t="s">
        <v>966</v>
      </c>
      <c r="D1034" s="17" t="s">
        <v>243</v>
      </c>
      <c r="E1034" s="173" t="n">
        <v>21.8</v>
      </c>
      <c r="F1034" s="249" t="n">
        <f aca="false">E1034/$S$22+F1033</f>
        <v>0.456100301719181</v>
      </c>
    </row>
    <row r="1035" customFormat="false" ht="15.75" hidden="false" customHeight="false" outlineLevel="0" collapsed="false">
      <c r="C1035" s="17" t="s">
        <v>388</v>
      </c>
      <c r="D1035" s="246" t="s">
        <v>380</v>
      </c>
      <c r="E1035" s="173" t="n">
        <v>21.8</v>
      </c>
      <c r="F1035" s="249" t="n">
        <f aca="false">E1035/$S$22+F1034</f>
        <v>0.45802918093418</v>
      </c>
    </row>
    <row r="1036" customFormat="false" ht="15.75" hidden="false" customHeight="false" outlineLevel="0" collapsed="false">
      <c r="C1036" s="17" t="s">
        <v>799</v>
      </c>
      <c r="D1036" s="17" t="s">
        <v>243</v>
      </c>
      <c r="E1036" s="173" t="n">
        <v>21.9</v>
      </c>
      <c r="F1036" s="249" t="n">
        <f aca="false">E1036/$S$22+F1035</f>
        <v>0.459966908218973</v>
      </c>
    </row>
    <row r="1037" customFormat="false" ht="15.75" hidden="false" customHeight="false" outlineLevel="0" collapsed="false">
      <c r="C1037" s="17" t="s">
        <v>799</v>
      </c>
      <c r="D1037" s="17" t="s">
        <v>243</v>
      </c>
      <c r="E1037" s="173" t="n">
        <v>21.9</v>
      </c>
      <c r="F1037" s="249" t="n">
        <f aca="false">E1037/$S$22+F1036</f>
        <v>0.461904635503766</v>
      </c>
    </row>
    <row r="1038" customFormat="false" ht="15.75" hidden="false" customHeight="false" outlineLevel="0" collapsed="false">
      <c r="C1038" s="17" t="s">
        <v>967</v>
      </c>
      <c r="D1038" s="17" t="s">
        <v>243</v>
      </c>
      <c r="E1038" s="173" t="n">
        <v>21.9</v>
      </c>
      <c r="F1038" s="249" t="n">
        <f aca="false">E1038/$S$22+F1037</f>
        <v>0.463842362788558</v>
      </c>
    </row>
    <row r="1039" customFormat="false" ht="15.75" hidden="false" customHeight="false" outlineLevel="0" collapsed="false">
      <c r="C1039" s="17" t="s">
        <v>968</v>
      </c>
      <c r="D1039" s="17" t="s">
        <v>243</v>
      </c>
      <c r="E1039" s="173" t="n">
        <v>22</v>
      </c>
      <c r="F1039" s="249" t="n">
        <f aca="false">E1039/$S$22+F1038</f>
        <v>0.465788938143145</v>
      </c>
    </row>
    <row r="1040" customFormat="false" ht="15.75" hidden="false" customHeight="false" outlineLevel="0" collapsed="false">
      <c r="C1040" s="17" t="s">
        <v>807</v>
      </c>
      <c r="D1040" s="17" t="s">
        <v>243</v>
      </c>
      <c r="E1040" s="173" t="n">
        <v>22.1</v>
      </c>
      <c r="F1040" s="249" t="n">
        <f aca="false">E1040/$S$22+F1039</f>
        <v>0.467744361567525</v>
      </c>
    </row>
    <row r="1041" customFormat="false" ht="15.75" hidden="false" customHeight="false" outlineLevel="0" collapsed="false">
      <c r="C1041" s="17" t="s">
        <v>969</v>
      </c>
      <c r="D1041" s="17" t="s">
        <v>243</v>
      </c>
      <c r="E1041" s="173" t="n">
        <v>22.1</v>
      </c>
      <c r="F1041" s="249" t="n">
        <f aca="false">E1041/$S$22+F1040</f>
        <v>0.469699784991905</v>
      </c>
    </row>
    <row r="1042" customFormat="false" ht="15.75" hidden="false" customHeight="false" outlineLevel="0" collapsed="false">
      <c r="C1042" s="17" t="s">
        <v>807</v>
      </c>
      <c r="D1042" s="17" t="s">
        <v>243</v>
      </c>
      <c r="E1042" s="173" t="n">
        <v>22.1</v>
      </c>
      <c r="F1042" s="249" t="n">
        <f aca="false">E1042/$S$22+F1041</f>
        <v>0.471655208416285</v>
      </c>
    </row>
    <row r="1043" customFormat="false" ht="15.75" hidden="false" customHeight="false" outlineLevel="0" collapsed="false">
      <c r="C1043" s="17" t="s">
        <v>970</v>
      </c>
      <c r="D1043" s="17" t="s">
        <v>243</v>
      </c>
      <c r="E1043" s="173" t="n">
        <v>22.2</v>
      </c>
      <c r="F1043" s="249" t="n">
        <f aca="false">E1043/$S$22+F1042</f>
        <v>0.473619479910458</v>
      </c>
      <c r="G1043" s="259"/>
    </row>
    <row r="1044" customFormat="false" ht="15.75" hidden="false" customHeight="false" outlineLevel="0" collapsed="false">
      <c r="C1044" s="17" t="s">
        <v>971</v>
      </c>
      <c r="D1044" s="17" t="s">
        <v>243</v>
      </c>
      <c r="E1044" s="173" t="n">
        <v>22.3</v>
      </c>
      <c r="F1044" s="249" t="n">
        <f aca="false">E1044/$S$22+F1043</f>
        <v>0.475592599474425</v>
      </c>
    </row>
    <row r="1045" customFormat="false" ht="15.75" hidden="false" customHeight="false" outlineLevel="0" collapsed="false">
      <c r="C1045" s="17" t="s">
        <v>971</v>
      </c>
      <c r="D1045" s="17" t="s">
        <v>243</v>
      </c>
      <c r="E1045" s="173" t="n">
        <v>22.3</v>
      </c>
      <c r="F1045" s="249" t="n">
        <f aca="false">E1045/$S$22+F1044</f>
        <v>0.477565719038392</v>
      </c>
    </row>
    <row r="1046" customFormat="false" ht="15.75" hidden="false" customHeight="false" outlineLevel="0" collapsed="false">
      <c r="C1046" s="17" t="s">
        <v>972</v>
      </c>
      <c r="D1046" s="17" t="s">
        <v>243</v>
      </c>
      <c r="E1046" s="173" t="n">
        <v>22.4</v>
      </c>
      <c r="F1046" s="249" t="n">
        <f aca="false">E1046/$S$22+F1045</f>
        <v>0.479547686672153</v>
      </c>
      <c r="G1046" s="259"/>
    </row>
    <row r="1047" customFormat="false" ht="15.75" hidden="false" customHeight="false" outlineLevel="0" collapsed="false">
      <c r="C1047" s="17" t="s">
        <v>821</v>
      </c>
      <c r="D1047" s="17" t="s">
        <v>243</v>
      </c>
      <c r="E1047" s="173" t="n">
        <v>22.4</v>
      </c>
      <c r="F1047" s="249" t="n">
        <f aca="false">E1047/$S$22+F1046</f>
        <v>0.481529654305914</v>
      </c>
    </row>
    <row r="1048" customFormat="false" ht="15.75" hidden="false" customHeight="false" outlineLevel="0" collapsed="false">
      <c r="C1048" s="17" t="s">
        <v>973</v>
      </c>
      <c r="D1048" s="17" t="s">
        <v>243</v>
      </c>
      <c r="E1048" s="173" t="n">
        <v>22.4</v>
      </c>
      <c r="F1048" s="249" t="n">
        <f aca="false">E1048/$S$22+F1047</f>
        <v>0.483511621939675</v>
      </c>
    </row>
    <row r="1049" customFormat="false" ht="15.75" hidden="false" customHeight="false" outlineLevel="0" collapsed="false">
      <c r="C1049" s="17" t="s">
        <v>974</v>
      </c>
      <c r="D1049" s="17" t="s">
        <v>243</v>
      </c>
      <c r="E1049" s="173" t="n">
        <v>22.5</v>
      </c>
      <c r="F1049" s="249" t="n">
        <f aca="false">E1049/$S$22+F1048</f>
        <v>0.485502437643229</v>
      </c>
      <c r="G1049" s="259"/>
    </row>
    <row r="1050" customFormat="false" ht="15.75" hidden="false" customHeight="false" outlineLevel="0" collapsed="false">
      <c r="C1050" s="17" t="s">
        <v>634</v>
      </c>
      <c r="D1050" s="246" t="s">
        <v>190</v>
      </c>
      <c r="E1050" s="173" t="n">
        <v>22.5</v>
      </c>
      <c r="F1050" s="249" t="n">
        <f aca="false">E1050/$S$22+F1049</f>
        <v>0.487493253346783</v>
      </c>
      <c r="G1050" s="259"/>
    </row>
    <row r="1051" customFormat="false" ht="15.75" hidden="false" customHeight="false" outlineLevel="0" collapsed="false">
      <c r="C1051" s="17" t="s">
        <v>975</v>
      </c>
      <c r="D1051" s="17" t="s">
        <v>243</v>
      </c>
      <c r="E1051" s="173" t="n">
        <v>22.5</v>
      </c>
      <c r="F1051" s="249" t="n">
        <f aca="false">E1051/$S$22+F1050</f>
        <v>0.489484069050337</v>
      </c>
      <c r="G1051" s="259"/>
    </row>
    <row r="1052" customFormat="false" ht="15.75" hidden="false" customHeight="false" outlineLevel="0" collapsed="false">
      <c r="C1052" s="17" t="s">
        <v>975</v>
      </c>
      <c r="D1052" s="17" t="s">
        <v>243</v>
      </c>
      <c r="E1052" s="173" t="n">
        <v>22.5</v>
      </c>
      <c r="F1052" s="249" t="n">
        <f aca="false">E1052/$S$22+F1051</f>
        <v>0.491474884753892</v>
      </c>
    </row>
    <row r="1053" customFormat="false" ht="15.75" hidden="false" customHeight="false" outlineLevel="0" collapsed="false">
      <c r="C1053" s="17" t="s">
        <v>976</v>
      </c>
      <c r="D1053" s="246" t="s">
        <v>380</v>
      </c>
      <c r="E1053" s="173" t="n">
        <v>22.5</v>
      </c>
      <c r="F1053" s="249" t="n">
        <f aca="false">E1053/$S$22+F1052</f>
        <v>0.493465700457446</v>
      </c>
    </row>
    <row r="1054" customFormat="false" ht="15.75" hidden="false" customHeight="false" outlineLevel="0" collapsed="false">
      <c r="C1054" s="17" t="s">
        <v>977</v>
      </c>
      <c r="D1054" s="246" t="s">
        <v>380</v>
      </c>
      <c r="E1054" s="173" t="n">
        <v>22.5</v>
      </c>
      <c r="F1054" s="249" t="n">
        <f aca="false">E1054/$S$22+F1053</f>
        <v>0.495456516161</v>
      </c>
    </row>
    <row r="1055" customFormat="false" ht="15.75" hidden="false" customHeight="false" outlineLevel="0" collapsed="false">
      <c r="C1055" s="17" t="s">
        <v>978</v>
      </c>
      <c r="D1055" s="246" t="s">
        <v>380</v>
      </c>
      <c r="E1055" s="173" t="n">
        <v>22.5</v>
      </c>
      <c r="F1055" s="249" t="n">
        <f aca="false">E1055/$S$22+F1054</f>
        <v>0.497447331864554</v>
      </c>
    </row>
    <row r="1056" customFormat="false" ht="15.75" hidden="false" customHeight="false" outlineLevel="0" collapsed="false">
      <c r="C1056" s="17" t="s">
        <v>975</v>
      </c>
      <c r="D1056" s="17" t="s">
        <v>243</v>
      </c>
      <c r="E1056" s="173" t="n">
        <v>22.5</v>
      </c>
      <c r="F1056" s="249" t="n">
        <f aca="false">E1056/$S$22+F1055</f>
        <v>0.499438147568109</v>
      </c>
    </row>
    <row r="1057" customFormat="false" ht="15.75" hidden="false" customHeight="false" outlineLevel="0" collapsed="false">
      <c r="C1057" s="17" t="s">
        <v>979</v>
      </c>
      <c r="D1057" s="17" t="s">
        <v>243</v>
      </c>
      <c r="E1057" s="173" t="n">
        <v>22.6</v>
      </c>
      <c r="F1057" s="249" t="n">
        <f aca="false">E1057/$S$22+F1056</f>
        <v>0.501437811341456</v>
      </c>
      <c r="G1057" s="259"/>
    </row>
    <row r="1058" customFormat="false" ht="15.75" hidden="false" customHeight="false" outlineLevel="0" collapsed="false">
      <c r="C1058" s="17" t="s">
        <v>980</v>
      </c>
      <c r="D1058" s="17" t="s">
        <v>243</v>
      </c>
      <c r="E1058" s="173" t="n">
        <v>22.6</v>
      </c>
      <c r="F1058" s="249" t="n">
        <f aca="false">E1058/$S$22+F1057</f>
        <v>0.503437475114804</v>
      </c>
    </row>
    <row r="1059" customFormat="false" ht="15.75" hidden="false" customHeight="false" outlineLevel="0" collapsed="false">
      <c r="C1059" s="17" t="s">
        <v>981</v>
      </c>
      <c r="D1059" s="17" t="s">
        <v>243</v>
      </c>
      <c r="E1059" s="173" t="n">
        <v>22.6</v>
      </c>
      <c r="F1059" s="249" t="n">
        <f aca="false">E1059/$S$22+F1058</f>
        <v>0.505437138888152</v>
      </c>
    </row>
    <row r="1060" customFormat="false" ht="15.75" hidden="false" customHeight="false" outlineLevel="0" collapsed="false">
      <c r="C1060" s="17" t="s">
        <v>849</v>
      </c>
      <c r="D1060" s="246" t="s">
        <v>224</v>
      </c>
      <c r="E1060" s="173" t="n">
        <v>22.6</v>
      </c>
      <c r="F1060" s="249" t="n">
        <f aca="false">E1060/$S$22+F1059</f>
        <v>0.5074368026615</v>
      </c>
    </row>
    <row r="1061" customFormat="false" ht="15.75" hidden="false" customHeight="false" outlineLevel="0" collapsed="false">
      <c r="C1061" s="17" t="s">
        <v>982</v>
      </c>
      <c r="D1061" s="246" t="s">
        <v>380</v>
      </c>
      <c r="E1061" s="173" t="n">
        <v>22.6</v>
      </c>
      <c r="F1061" s="249" t="n">
        <f aca="false">E1061/$S$22+F1060</f>
        <v>0.509436466434848</v>
      </c>
    </row>
    <row r="1062" customFormat="false" ht="15.75" hidden="false" customHeight="false" outlineLevel="0" collapsed="false">
      <c r="C1062" s="17" t="s">
        <v>981</v>
      </c>
      <c r="D1062" s="17" t="s">
        <v>243</v>
      </c>
      <c r="E1062" s="173" t="n">
        <v>22.6</v>
      </c>
      <c r="F1062" s="249" t="n">
        <f aca="false">E1062/$S$22+F1061</f>
        <v>0.511436130208195</v>
      </c>
    </row>
    <row r="1063" customFormat="false" ht="15.75" hidden="false" customHeight="false" outlineLevel="0" collapsed="false">
      <c r="C1063" s="17" t="s">
        <v>983</v>
      </c>
      <c r="D1063" s="17" t="s">
        <v>243</v>
      </c>
      <c r="E1063" s="173" t="n">
        <v>22.6</v>
      </c>
      <c r="F1063" s="249" t="n">
        <f aca="false">E1063/$S$22+F1062</f>
        <v>0.513435793981543</v>
      </c>
    </row>
    <row r="1064" customFormat="false" ht="15.75" hidden="false" customHeight="false" outlineLevel="0" collapsed="false">
      <c r="C1064" s="17" t="s">
        <v>984</v>
      </c>
      <c r="D1064" s="246" t="s">
        <v>380</v>
      </c>
      <c r="E1064" s="173" t="n">
        <v>22.6</v>
      </c>
      <c r="F1064" s="249" t="n">
        <f aca="false">E1064/$S$22+F1063</f>
        <v>0.515435457754891</v>
      </c>
    </row>
    <row r="1065" customFormat="false" ht="15.75" hidden="false" customHeight="false" outlineLevel="0" collapsed="false">
      <c r="C1065" s="17" t="s">
        <v>985</v>
      </c>
      <c r="D1065" s="17" t="s">
        <v>243</v>
      </c>
      <c r="E1065" s="173" t="n">
        <v>22.6</v>
      </c>
      <c r="F1065" s="249" t="n">
        <f aca="false">E1065/$S$22+F1064</f>
        <v>0.517435121528239</v>
      </c>
    </row>
    <row r="1066" customFormat="false" ht="15.75" hidden="false" customHeight="false" outlineLevel="0" collapsed="false">
      <c r="C1066" s="17" t="s">
        <v>986</v>
      </c>
      <c r="D1066" s="17" t="s">
        <v>243</v>
      </c>
      <c r="E1066" s="173" t="n">
        <v>22.6</v>
      </c>
      <c r="F1066" s="249" t="n">
        <f aca="false">E1066/$S$22+F1065</f>
        <v>0.519434785301587</v>
      </c>
    </row>
    <row r="1067" customFormat="false" ht="15.75" hidden="false" customHeight="false" outlineLevel="0" collapsed="false">
      <c r="C1067" s="17" t="s">
        <v>987</v>
      </c>
      <c r="D1067" s="17" t="s">
        <v>243</v>
      </c>
      <c r="E1067" s="173" t="n">
        <v>22.7</v>
      </c>
      <c r="F1067" s="249" t="n">
        <f aca="false">E1067/$S$22+F1066</f>
        <v>0.521443297144728</v>
      </c>
      <c r="G1067" s="259"/>
    </row>
    <row r="1068" customFormat="false" ht="15.75" hidden="false" customHeight="false" outlineLevel="0" collapsed="false">
      <c r="C1068" s="17" t="s">
        <v>988</v>
      </c>
      <c r="D1068" s="17" t="s">
        <v>243</v>
      </c>
      <c r="E1068" s="173" t="n">
        <v>22.7</v>
      </c>
      <c r="F1068" s="249" t="n">
        <f aca="false">E1068/$S$22+F1067</f>
        <v>0.52345180898787</v>
      </c>
    </row>
    <row r="1069" customFormat="false" ht="15.75" hidden="false" customHeight="false" outlineLevel="0" collapsed="false">
      <c r="C1069" s="17" t="s">
        <v>989</v>
      </c>
      <c r="D1069" s="17" t="s">
        <v>243</v>
      </c>
      <c r="E1069" s="173" t="n">
        <v>22.7</v>
      </c>
      <c r="F1069" s="249" t="n">
        <f aca="false">E1069/$S$22+F1068</f>
        <v>0.525460320831011</v>
      </c>
    </row>
    <row r="1070" customFormat="false" ht="15.75" hidden="false" customHeight="false" outlineLevel="0" collapsed="false">
      <c r="C1070" s="17" t="s">
        <v>990</v>
      </c>
      <c r="D1070" s="17" t="s">
        <v>243</v>
      </c>
      <c r="E1070" s="173" t="n">
        <v>22.7</v>
      </c>
      <c r="F1070" s="249" t="n">
        <f aca="false">E1070/$S$22+F1069</f>
        <v>0.527468832674153</v>
      </c>
    </row>
    <row r="1071" customFormat="false" ht="15.75" hidden="false" customHeight="false" outlineLevel="0" collapsed="false">
      <c r="C1071" s="17" t="s">
        <v>991</v>
      </c>
      <c r="D1071" s="17" t="s">
        <v>243</v>
      </c>
      <c r="E1071" s="173" t="n">
        <v>22.7</v>
      </c>
      <c r="F1071" s="249" t="n">
        <f aca="false">E1071/$S$22+F1070</f>
        <v>0.529477344517294</v>
      </c>
    </row>
    <row r="1072" customFormat="false" ht="15.75" hidden="false" customHeight="false" outlineLevel="0" collapsed="false">
      <c r="C1072" s="17" t="s">
        <v>909</v>
      </c>
      <c r="D1072" s="246" t="s">
        <v>224</v>
      </c>
      <c r="E1072" s="173" t="n">
        <v>22.7</v>
      </c>
      <c r="F1072" s="249" t="n">
        <f aca="false">E1072/$S$22+F1071</f>
        <v>0.531485856360435</v>
      </c>
    </row>
    <row r="1073" customFormat="false" ht="15.75" hidden="false" customHeight="false" outlineLevel="0" collapsed="false">
      <c r="C1073" s="17" t="s">
        <v>837</v>
      </c>
      <c r="D1073" s="17" t="s">
        <v>243</v>
      </c>
      <c r="E1073" s="173" t="n">
        <v>22.8</v>
      </c>
      <c r="F1073" s="249" t="n">
        <f aca="false">E1073/$S$22+F1072</f>
        <v>0.53350321627337</v>
      </c>
    </row>
    <row r="1074" customFormat="false" ht="15.75" hidden="false" customHeight="false" outlineLevel="0" collapsed="false">
      <c r="C1074" s="17" t="s">
        <v>992</v>
      </c>
      <c r="D1074" s="17" t="s">
        <v>243</v>
      </c>
      <c r="E1074" s="173" t="n">
        <v>22.8</v>
      </c>
      <c r="F1074" s="249" t="n">
        <f aca="false">E1074/$S$22+F1073</f>
        <v>0.535520576186305</v>
      </c>
    </row>
    <row r="1075" customFormat="false" ht="15.75" hidden="false" customHeight="false" outlineLevel="0" collapsed="false">
      <c r="C1075" s="17" t="s">
        <v>993</v>
      </c>
      <c r="D1075" s="17" t="s">
        <v>243</v>
      </c>
      <c r="E1075" s="173" t="n">
        <v>22.9</v>
      </c>
      <c r="F1075" s="249" t="n">
        <f aca="false">E1075/$S$22+F1074</f>
        <v>0.537546784169034</v>
      </c>
    </row>
    <row r="1076" customFormat="false" ht="15.75" hidden="false" customHeight="false" outlineLevel="0" collapsed="false">
      <c r="C1076" s="17" t="s">
        <v>994</v>
      </c>
      <c r="D1076" s="17" t="s">
        <v>243</v>
      </c>
      <c r="E1076" s="173" t="n">
        <v>23</v>
      </c>
      <c r="F1076" s="249" t="n">
        <f aca="false">E1076/$S$22+F1075</f>
        <v>0.539581840221556</v>
      </c>
      <c r="G1076" s="259"/>
    </row>
    <row r="1077" customFormat="false" ht="15.75" hidden="false" customHeight="false" outlineLevel="0" collapsed="false">
      <c r="C1077" s="17" t="s">
        <v>995</v>
      </c>
      <c r="D1077" s="17" t="s">
        <v>243</v>
      </c>
      <c r="E1077" s="173" t="n">
        <v>23</v>
      </c>
      <c r="F1077" s="249" t="n">
        <f aca="false">E1077/$S$22+F1076</f>
        <v>0.541616896274078</v>
      </c>
    </row>
    <row r="1078" customFormat="false" ht="15.75" hidden="false" customHeight="false" outlineLevel="0" collapsed="false">
      <c r="C1078" s="17" t="s">
        <v>996</v>
      </c>
      <c r="D1078" s="17" t="s">
        <v>243</v>
      </c>
      <c r="E1078" s="173" t="n">
        <v>23</v>
      </c>
      <c r="F1078" s="249" t="n">
        <f aca="false">E1078/$S$22+F1077</f>
        <v>0.5436519523266</v>
      </c>
    </row>
    <row r="1079" customFormat="false" ht="15.75" hidden="false" customHeight="false" outlineLevel="0" collapsed="false">
      <c r="C1079" s="17" t="s">
        <v>842</v>
      </c>
      <c r="D1079" s="17" t="s">
        <v>243</v>
      </c>
      <c r="E1079" s="173" t="n">
        <v>23.1</v>
      </c>
      <c r="F1079" s="249" t="n">
        <f aca="false">E1079/$S$22+F1078</f>
        <v>0.545695856448916</v>
      </c>
      <c r="G1079" s="259"/>
    </row>
    <row r="1080" customFormat="false" ht="15.75" hidden="false" customHeight="false" outlineLevel="0" collapsed="false">
      <c r="C1080" s="17" t="s">
        <v>997</v>
      </c>
      <c r="D1080" s="17" t="s">
        <v>243</v>
      </c>
      <c r="E1080" s="173" t="n">
        <v>23.1</v>
      </c>
      <c r="F1080" s="249" t="n">
        <f aca="false">E1080/$S$22+F1079</f>
        <v>0.547739760571232</v>
      </c>
    </row>
    <row r="1081" customFormat="false" ht="15.75" hidden="false" customHeight="false" outlineLevel="0" collapsed="false">
      <c r="C1081" s="17" t="s">
        <v>998</v>
      </c>
      <c r="D1081" s="17" t="s">
        <v>243</v>
      </c>
      <c r="E1081" s="173" t="n">
        <v>23.1</v>
      </c>
      <c r="F1081" s="249" t="n">
        <f aca="false">E1081/$S$22+F1080</f>
        <v>0.549783664693547</v>
      </c>
    </row>
    <row r="1082" customFormat="false" ht="15.75" hidden="false" customHeight="false" outlineLevel="0" collapsed="false">
      <c r="C1082" s="17" t="s">
        <v>999</v>
      </c>
      <c r="D1082" s="246" t="s">
        <v>380</v>
      </c>
      <c r="E1082" s="173" t="n">
        <v>23.3</v>
      </c>
      <c r="F1082" s="249" t="n">
        <f aca="false">E1082/$S$22+F1081</f>
        <v>0.55184526495545</v>
      </c>
    </row>
    <row r="1083" customFormat="false" ht="15.75" hidden="false" customHeight="false" outlineLevel="0" collapsed="false">
      <c r="C1083" s="17" t="s">
        <v>1000</v>
      </c>
      <c r="D1083" s="17" t="s">
        <v>243</v>
      </c>
      <c r="E1083" s="173" t="n">
        <v>23.3</v>
      </c>
      <c r="F1083" s="249" t="n">
        <f aca="false">E1083/$S$22+F1082</f>
        <v>0.553906865217353</v>
      </c>
    </row>
    <row r="1084" customFormat="false" ht="15.75" hidden="false" customHeight="false" outlineLevel="0" collapsed="false">
      <c r="C1084" s="17" t="s">
        <v>1001</v>
      </c>
      <c r="D1084" s="17" t="s">
        <v>243</v>
      </c>
      <c r="E1084" s="173" t="n">
        <v>23.6</v>
      </c>
      <c r="F1084" s="249" t="n">
        <f aca="false">E1084/$S$22+F1083</f>
        <v>0.555995009688637</v>
      </c>
    </row>
    <row r="1085" customFormat="false" ht="15.75" hidden="false" customHeight="false" outlineLevel="0" collapsed="false">
      <c r="C1085" s="17" t="s">
        <v>1002</v>
      </c>
      <c r="D1085" s="246" t="s">
        <v>380</v>
      </c>
      <c r="E1085" s="173" t="n">
        <v>23.6</v>
      </c>
      <c r="F1085" s="249" t="n">
        <f aca="false">E1085/$S$22+F1084</f>
        <v>0.55808315415992</v>
      </c>
    </row>
    <row r="1086" customFormat="false" ht="15.75" hidden="false" customHeight="false" outlineLevel="0" collapsed="false">
      <c r="C1086" s="17" t="s">
        <v>1003</v>
      </c>
      <c r="D1086" s="246" t="s">
        <v>380</v>
      </c>
      <c r="E1086" s="173" t="n">
        <v>23.9</v>
      </c>
      <c r="F1086" s="249" t="n">
        <f aca="false">E1086/$S$22+F1085</f>
        <v>0.560197842840585</v>
      </c>
    </row>
    <row r="1087" customFormat="false" ht="15.75" hidden="false" customHeight="false" outlineLevel="0" collapsed="false">
      <c r="C1087" s="17" t="s">
        <v>1004</v>
      </c>
      <c r="D1087" s="17" t="s">
        <v>243</v>
      </c>
      <c r="E1087" s="173" t="n">
        <v>23.9</v>
      </c>
      <c r="F1087" s="249" t="n">
        <f aca="false">E1087/$S$22+F1086</f>
        <v>0.562312531521249</v>
      </c>
    </row>
    <row r="1088" customFormat="false" ht="15.75" hidden="false" customHeight="false" outlineLevel="0" collapsed="false">
      <c r="C1088" s="17" t="s">
        <v>1005</v>
      </c>
      <c r="D1088" s="17" t="s">
        <v>243</v>
      </c>
      <c r="E1088" s="173" t="n">
        <v>24</v>
      </c>
      <c r="F1088" s="249" t="n">
        <f aca="false">E1088/$S$22+F1087</f>
        <v>0.564436068271707</v>
      </c>
    </row>
    <row r="1089" customFormat="false" ht="15.75" hidden="false" customHeight="false" outlineLevel="0" collapsed="false">
      <c r="C1089" s="17" t="s">
        <v>1006</v>
      </c>
      <c r="D1089" s="17" t="s">
        <v>243</v>
      </c>
      <c r="E1089" s="173" t="n">
        <v>24.9</v>
      </c>
      <c r="F1089" s="249" t="n">
        <f aca="false">E1089/$S$22+F1088</f>
        <v>0.566639237650307</v>
      </c>
    </row>
    <row r="1090" customFormat="false" ht="15.75" hidden="false" customHeight="false" outlineLevel="0" collapsed="false">
      <c r="C1090" s="17" t="s">
        <v>812</v>
      </c>
      <c r="D1090" s="246" t="s">
        <v>224</v>
      </c>
      <c r="E1090" s="173" t="n">
        <v>25.2</v>
      </c>
      <c r="F1090" s="249" t="n">
        <f aca="false">E1090/$S$22+F1089</f>
        <v>0.568868951238288</v>
      </c>
    </row>
    <row r="1091" customFormat="false" ht="15.75" hidden="false" customHeight="false" outlineLevel="0" collapsed="false">
      <c r="C1091" s="17" t="s">
        <v>1007</v>
      </c>
      <c r="D1091" s="17" t="s">
        <v>243</v>
      </c>
      <c r="E1091" s="173" t="n">
        <v>25.4</v>
      </c>
      <c r="F1091" s="249" t="n">
        <f aca="false">E1091/$S$22+F1090</f>
        <v>0.571116360965856</v>
      </c>
    </row>
    <row r="1092" customFormat="false" ht="15.75" hidden="false" customHeight="false" outlineLevel="0" collapsed="false">
      <c r="C1092" s="17" t="s">
        <v>1007</v>
      </c>
      <c r="D1092" s="17" t="s">
        <v>243</v>
      </c>
      <c r="E1092" s="173" t="n">
        <v>25.4</v>
      </c>
      <c r="F1092" s="249" t="n">
        <f aca="false">E1092/$S$22+F1091</f>
        <v>0.573363770693424</v>
      </c>
    </row>
    <row r="1093" customFormat="false" ht="15.75" hidden="false" customHeight="false" outlineLevel="0" collapsed="false">
      <c r="C1093" s="17" t="s">
        <v>1008</v>
      </c>
      <c r="D1093" s="17" t="s">
        <v>243</v>
      </c>
      <c r="E1093" s="173" t="n">
        <v>25.7</v>
      </c>
      <c r="F1093" s="249" t="n">
        <f aca="false">E1093/$S$22+F1092</f>
        <v>0.575637724630372</v>
      </c>
    </row>
    <row r="1094" customFormat="false" ht="15.75" hidden="false" customHeight="false" outlineLevel="0" collapsed="false">
      <c r="C1094" s="17" t="s">
        <v>1009</v>
      </c>
      <c r="D1094" s="246" t="s">
        <v>380</v>
      </c>
      <c r="E1094" s="173" t="n">
        <v>25.8</v>
      </c>
      <c r="F1094" s="249" t="n">
        <f aca="false">E1094/$S$22+F1093</f>
        <v>0.577920526637115</v>
      </c>
    </row>
    <row r="1095" customFormat="false" ht="15.75" hidden="false" customHeight="false" outlineLevel="0" collapsed="false">
      <c r="C1095" s="17" t="s">
        <v>1010</v>
      </c>
      <c r="D1095" s="17" t="s">
        <v>243</v>
      </c>
      <c r="E1095" s="173" t="n">
        <v>26</v>
      </c>
      <c r="F1095" s="249" t="n">
        <f aca="false">E1095/$S$22+F1094</f>
        <v>0.580221024783444</v>
      </c>
    </row>
    <row r="1096" customFormat="false" ht="15.75" hidden="false" customHeight="false" outlineLevel="0" collapsed="false">
      <c r="C1096" s="17" t="s">
        <v>1011</v>
      </c>
      <c r="D1096" s="17" t="s">
        <v>243</v>
      </c>
      <c r="E1096" s="173" t="n">
        <v>26.2</v>
      </c>
      <c r="F1096" s="249" t="n">
        <f aca="false">E1096/$S$22+F1095</f>
        <v>0.58253921906936</v>
      </c>
    </row>
    <row r="1097" customFormat="false" ht="15.75" hidden="false" customHeight="false" outlineLevel="0" collapsed="false">
      <c r="C1097" s="17" t="s">
        <v>1012</v>
      </c>
      <c r="D1097" s="17" t="s">
        <v>243</v>
      </c>
      <c r="E1097" s="173" t="n">
        <v>26.4</v>
      </c>
      <c r="F1097" s="249" t="n">
        <f aca="false">E1097/$S$22+F1096</f>
        <v>0.584875109494864</v>
      </c>
    </row>
    <row r="1098" customFormat="false" ht="15.75" hidden="false" customHeight="false" outlineLevel="0" collapsed="false">
      <c r="C1098" s="17" t="s">
        <v>1013</v>
      </c>
      <c r="D1098" s="246" t="s">
        <v>224</v>
      </c>
      <c r="E1098" s="173" t="n">
        <v>26.5</v>
      </c>
      <c r="F1098" s="249" t="n">
        <f aca="false">E1098/$S$22+F1097</f>
        <v>0.587219847990161</v>
      </c>
    </row>
    <row r="1099" customFormat="false" ht="15.75" hidden="false" customHeight="false" outlineLevel="0" collapsed="false">
      <c r="C1099" s="17" t="s">
        <v>1014</v>
      </c>
      <c r="D1099" s="17" t="s">
        <v>243</v>
      </c>
      <c r="E1099" s="173" t="n">
        <v>26.9</v>
      </c>
      <c r="F1099" s="249" t="n">
        <f aca="false">E1099/$S$22+F1098</f>
        <v>0.589599978764633</v>
      </c>
    </row>
    <row r="1100" customFormat="false" ht="15.75" hidden="false" customHeight="false" outlineLevel="0" collapsed="false">
      <c r="C1100" s="17" t="s">
        <v>1015</v>
      </c>
      <c r="D1100" s="17" t="s">
        <v>243</v>
      </c>
      <c r="E1100" s="173" t="n">
        <v>26.9</v>
      </c>
      <c r="F1100" s="249" t="n">
        <f aca="false">E1100/$S$22+F1099</f>
        <v>0.591980109539104</v>
      </c>
    </row>
    <row r="1101" customFormat="false" ht="15.75" hidden="false" customHeight="false" outlineLevel="0" collapsed="false">
      <c r="C1101" s="17" t="s">
        <v>1016</v>
      </c>
      <c r="D1101" s="246" t="s">
        <v>190</v>
      </c>
      <c r="E1101" s="173" t="n">
        <v>27</v>
      </c>
      <c r="F1101" s="249" t="n">
        <f aca="false">E1101/$S$22+F1100</f>
        <v>0.594369088383369</v>
      </c>
      <c r="G1101" s="259"/>
    </row>
    <row r="1102" customFormat="false" ht="15.75" hidden="false" customHeight="false" outlineLevel="0" collapsed="false">
      <c r="C1102" s="17" t="s">
        <v>775</v>
      </c>
      <c r="D1102" s="246" t="s">
        <v>224</v>
      </c>
      <c r="E1102" s="173" t="n">
        <v>27</v>
      </c>
      <c r="F1102" s="249" t="n">
        <f aca="false">E1102/$S$22+F1101</f>
        <v>0.596758067227635</v>
      </c>
    </row>
    <row r="1103" customFormat="false" ht="15.75" hidden="false" customHeight="false" outlineLevel="0" collapsed="false">
      <c r="C1103" s="17" t="s">
        <v>1017</v>
      </c>
      <c r="D1103" s="246" t="s">
        <v>224</v>
      </c>
      <c r="E1103" s="173" t="n">
        <v>27.2</v>
      </c>
      <c r="F1103" s="249" t="n">
        <f aca="false">E1103/$S$22+F1102</f>
        <v>0.599164742211487</v>
      </c>
      <c r="G1103" s="259"/>
    </row>
    <row r="1104" customFormat="false" ht="15.75" hidden="false" customHeight="false" outlineLevel="0" collapsed="false">
      <c r="C1104" s="17" t="s">
        <v>1018</v>
      </c>
      <c r="D1104" s="17" t="s">
        <v>243</v>
      </c>
      <c r="E1104" s="173" t="n">
        <v>27.3</v>
      </c>
      <c r="F1104" s="249" t="n">
        <f aca="false">E1104/$S$22+F1103</f>
        <v>0.601580265265133</v>
      </c>
    </row>
    <row r="1105" customFormat="false" ht="15.75" hidden="false" customHeight="false" outlineLevel="0" collapsed="false">
      <c r="C1105" s="17" t="s">
        <v>1019</v>
      </c>
      <c r="D1105" s="246" t="s">
        <v>190</v>
      </c>
      <c r="E1105" s="173" t="n">
        <v>27.4</v>
      </c>
      <c r="F1105" s="249" t="n">
        <f aca="false">E1105/$S$22+F1104</f>
        <v>0.604004636388572</v>
      </c>
      <c r="G1105" s="259"/>
    </row>
    <row r="1106" customFormat="false" ht="15.75" hidden="false" customHeight="false" outlineLevel="0" collapsed="false">
      <c r="C1106" s="17" t="s">
        <v>1020</v>
      </c>
      <c r="D1106" s="246" t="s">
        <v>380</v>
      </c>
      <c r="E1106" s="173" t="n">
        <v>27.7</v>
      </c>
      <c r="F1106" s="249" t="n">
        <f aca="false">E1106/$S$22+F1105</f>
        <v>0.606455551721392</v>
      </c>
    </row>
    <row r="1107" customFormat="false" ht="15.75" hidden="false" customHeight="false" outlineLevel="0" collapsed="false">
      <c r="C1107" s="17" t="s">
        <v>1021</v>
      </c>
      <c r="D1107" s="17" t="s">
        <v>243</v>
      </c>
      <c r="E1107" s="173" t="n">
        <v>27.7</v>
      </c>
      <c r="F1107" s="249" t="n">
        <f aca="false">E1107/$S$22+F1106</f>
        <v>0.608906467054213</v>
      </c>
    </row>
    <row r="1108" customFormat="false" ht="15.75" hidden="false" customHeight="false" outlineLevel="0" collapsed="false">
      <c r="C1108" s="17" t="s">
        <v>1022</v>
      </c>
      <c r="D1108" s="246" t="s">
        <v>239</v>
      </c>
      <c r="E1108" s="173" t="n">
        <v>27.8</v>
      </c>
      <c r="F1108" s="249" t="n">
        <f aca="false">E1108/$S$22+F1107</f>
        <v>0.611366230456826</v>
      </c>
    </row>
    <row r="1109" customFormat="false" ht="15.75" hidden="false" customHeight="false" outlineLevel="0" collapsed="false">
      <c r="C1109" s="17" t="s">
        <v>1023</v>
      </c>
      <c r="D1109" s="17" t="s">
        <v>243</v>
      </c>
      <c r="E1109" s="173" t="n">
        <v>27.9</v>
      </c>
      <c r="F1109" s="249" t="n">
        <f aca="false">E1109/$S$22+F1108</f>
        <v>0.613834841929233</v>
      </c>
      <c r="G1109" s="259"/>
    </row>
    <row r="1110" customFormat="false" ht="15.75" hidden="false" customHeight="false" outlineLevel="0" collapsed="false">
      <c r="C1110" s="17" t="s">
        <v>1024</v>
      </c>
      <c r="D1110" s="246" t="s">
        <v>380</v>
      </c>
      <c r="E1110" s="173" t="n">
        <v>28</v>
      </c>
      <c r="F1110" s="249" t="n">
        <f aca="false">E1110/$S$22+F1109</f>
        <v>0.616312301471434</v>
      </c>
    </row>
    <row r="1111" customFormat="false" ht="15.75" hidden="false" customHeight="false" outlineLevel="0" collapsed="false">
      <c r="C1111" s="17" t="s">
        <v>1025</v>
      </c>
      <c r="D1111" s="17" t="s">
        <v>243</v>
      </c>
      <c r="E1111" s="173" t="n">
        <v>28.6</v>
      </c>
      <c r="F1111" s="249" t="n">
        <f aca="false">E1111/$S$22+F1110</f>
        <v>0.618842849432397</v>
      </c>
    </row>
    <row r="1112" customFormat="false" ht="15.75" hidden="false" customHeight="false" outlineLevel="0" collapsed="false">
      <c r="C1112" s="17" t="s">
        <v>1026</v>
      </c>
      <c r="D1112" s="17" t="s">
        <v>243</v>
      </c>
      <c r="E1112" s="173" t="n">
        <v>28.9</v>
      </c>
      <c r="F1112" s="249" t="n">
        <f aca="false">E1112/$S$22+F1111</f>
        <v>0.62139994160274</v>
      </c>
      <c r="G1112" s="259"/>
    </row>
    <row r="1113" customFormat="false" ht="15.75" hidden="false" customHeight="false" outlineLevel="0" collapsed="false">
      <c r="C1113" s="17" t="s">
        <v>1027</v>
      </c>
      <c r="D1113" s="17" t="s">
        <v>243</v>
      </c>
      <c r="E1113" s="173" t="n">
        <v>28.9</v>
      </c>
      <c r="F1113" s="249" t="n">
        <f aca="false">E1113/$S$22+F1112</f>
        <v>0.623957033773083</v>
      </c>
    </row>
    <row r="1114" customFormat="false" ht="15.75" hidden="false" customHeight="false" outlineLevel="0" collapsed="false">
      <c r="C1114" s="17" t="s">
        <v>1028</v>
      </c>
      <c r="D1114" s="17" t="s">
        <v>243</v>
      </c>
      <c r="E1114" s="173" t="n">
        <v>29.3</v>
      </c>
      <c r="F1114" s="249" t="n">
        <f aca="false">E1114/$S$22+F1113</f>
        <v>0.6265495182226</v>
      </c>
    </row>
    <row r="1115" customFormat="false" ht="15.75" hidden="false" customHeight="false" outlineLevel="0" collapsed="false">
      <c r="C1115" s="17" t="s">
        <v>1029</v>
      </c>
      <c r="D1115" s="17" t="s">
        <v>243</v>
      </c>
      <c r="E1115" s="173" t="n">
        <v>29.8</v>
      </c>
      <c r="F1115" s="249" t="n">
        <f aca="false">E1115/$S$22+F1114</f>
        <v>0.629186243021085</v>
      </c>
    </row>
    <row r="1116" customFormat="false" ht="15.75" hidden="false" customHeight="false" outlineLevel="0" collapsed="false">
      <c r="C1116" s="17" t="s">
        <v>1029</v>
      </c>
      <c r="D1116" s="17" t="s">
        <v>243</v>
      </c>
      <c r="E1116" s="173" t="n">
        <v>29.8</v>
      </c>
      <c r="F1116" s="249" t="n">
        <f aca="false">E1116/$S$22+F1115</f>
        <v>0.631822967819571</v>
      </c>
    </row>
    <row r="1117" customFormat="false" ht="15.75" hidden="false" customHeight="false" outlineLevel="0" collapsed="false">
      <c r="C1117" s="17" t="s">
        <v>1030</v>
      </c>
      <c r="D1117" s="17" t="s">
        <v>243</v>
      </c>
      <c r="E1117" s="173" t="n">
        <v>30.3</v>
      </c>
      <c r="F1117" s="249" t="n">
        <f aca="false">E1117/$S$22+F1116</f>
        <v>0.634503932967024</v>
      </c>
    </row>
    <row r="1118" customFormat="false" ht="15.75" hidden="false" customHeight="false" outlineLevel="0" collapsed="false">
      <c r="C1118" s="17" t="s">
        <v>1031</v>
      </c>
      <c r="D1118" s="17" t="s">
        <v>243</v>
      </c>
      <c r="E1118" s="173" t="n">
        <v>30.4</v>
      </c>
      <c r="F1118" s="249" t="n">
        <f aca="false">E1118/$S$22+F1117</f>
        <v>0.63719374618427</v>
      </c>
    </row>
    <row r="1119" customFormat="false" ht="15.75" hidden="false" customHeight="false" outlineLevel="0" collapsed="false">
      <c r="C1119" s="17" t="s">
        <v>1032</v>
      </c>
      <c r="D1119" s="17" t="s">
        <v>243</v>
      </c>
      <c r="E1119" s="173" t="n">
        <v>30.4</v>
      </c>
      <c r="F1119" s="249" t="n">
        <f aca="false">E1119/$S$22+F1118</f>
        <v>0.639883559401517</v>
      </c>
    </row>
    <row r="1120" customFormat="false" ht="15.75" hidden="false" customHeight="false" outlineLevel="0" collapsed="false">
      <c r="C1120" s="17" t="s">
        <v>1033</v>
      </c>
      <c r="D1120" s="17" t="s">
        <v>243</v>
      </c>
      <c r="E1120" s="173" t="n">
        <v>30.4</v>
      </c>
      <c r="F1120" s="249" t="n">
        <f aca="false">E1120/$S$22+F1119</f>
        <v>0.642573372618764</v>
      </c>
    </row>
    <row r="1121" customFormat="false" ht="15.75" hidden="false" customHeight="false" outlineLevel="0" collapsed="false">
      <c r="C1121" s="17" t="s">
        <v>1034</v>
      </c>
      <c r="D1121" s="17" t="s">
        <v>243</v>
      </c>
      <c r="E1121" s="173" t="n">
        <v>30.6</v>
      </c>
      <c r="F1121" s="249" t="n">
        <f aca="false">E1121/$S$22+F1120</f>
        <v>0.645280881975598</v>
      </c>
    </row>
    <row r="1122" customFormat="false" ht="15.75" hidden="false" customHeight="false" outlineLevel="0" collapsed="false">
      <c r="C1122" s="17" t="s">
        <v>1035</v>
      </c>
      <c r="D1122" s="17" t="s">
        <v>243</v>
      </c>
      <c r="E1122" s="173" t="n">
        <v>30.7</v>
      </c>
      <c r="F1122" s="249" t="n">
        <f aca="false">E1122/$S$22+F1121</f>
        <v>0.647997239402225</v>
      </c>
    </row>
    <row r="1123" customFormat="false" ht="15.75" hidden="false" customHeight="false" outlineLevel="0" collapsed="false">
      <c r="C1123" s="17" t="s">
        <v>1036</v>
      </c>
      <c r="D1123" s="17" t="s">
        <v>243</v>
      </c>
      <c r="E1123" s="173" t="n">
        <v>30.8</v>
      </c>
      <c r="F1123" s="249" t="n">
        <f aca="false">E1123/$S$22+F1122</f>
        <v>0.650722444898646</v>
      </c>
    </row>
    <row r="1124" customFormat="false" ht="15.75" hidden="false" customHeight="false" outlineLevel="0" collapsed="false">
      <c r="C1124" s="17" t="s">
        <v>1037</v>
      </c>
      <c r="D1124" s="17" t="s">
        <v>243</v>
      </c>
      <c r="E1124" s="173" t="n">
        <v>31.1</v>
      </c>
      <c r="F1124" s="249" t="n">
        <f aca="false">E1124/$S$22+F1123</f>
        <v>0.653474194604448</v>
      </c>
    </row>
    <row r="1125" customFormat="false" ht="15.75" hidden="false" customHeight="false" outlineLevel="0" collapsed="false">
      <c r="C1125" s="17" t="s">
        <v>1038</v>
      </c>
      <c r="D1125" s="246" t="s">
        <v>190</v>
      </c>
      <c r="E1125" s="173" t="n">
        <v>32.2</v>
      </c>
      <c r="F1125" s="249" t="n">
        <f aca="false">E1125/$S$22+F1124</f>
        <v>0.656323273077979</v>
      </c>
    </row>
    <row r="1126" customFormat="false" ht="15.75" hidden="false" customHeight="false" outlineLevel="0" collapsed="false">
      <c r="C1126" s="17" t="s">
        <v>782</v>
      </c>
      <c r="D1126" s="246" t="s">
        <v>190</v>
      </c>
      <c r="E1126" s="173" t="n">
        <v>32.5</v>
      </c>
      <c r="F1126" s="249" t="n">
        <f aca="false">E1126/$S$22+F1125</f>
        <v>0.65919889576089</v>
      </c>
      <c r="G1126" s="259"/>
    </row>
    <row r="1127" customFormat="false" ht="15.75" hidden="false" customHeight="false" outlineLevel="0" collapsed="false">
      <c r="C1127" s="17" t="s">
        <v>1039</v>
      </c>
      <c r="D1127" s="246" t="s">
        <v>224</v>
      </c>
      <c r="E1127" s="173" t="n">
        <v>32.5</v>
      </c>
      <c r="F1127" s="249" t="n">
        <f aca="false">E1127/$S$22+F1126</f>
        <v>0.662074518443802</v>
      </c>
    </row>
    <row r="1128" customFormat="false" ht="15.75" hidden="false" customHeight="false" outlineLevel="0" collapsed="false">
      <c r="C1128" s="17" t="s">
        <v>1040</v>
      </c>
      <c r="D1128" s="17" t="s">
        <v>243</v>
      </c>
      <c r="E1128" s="173" t="n">
        <v>32.6</v>
      </c>
      <c r="F1128" s="249" t="n">
        <f aca="false">E1128/$S$22+F1127</f>
        <v>0.664958989196507</v>
      </c>
    </row>
    <row r="1129" customFormat="false" ht="15.75" hidden="false" customHeight="false" outlineLevel="0" collapsed="false">
      <c r="C1129" s="17" t="s">
        <v>1041</v>
      </c>
      <c r="D1129" s="17" t="s">
        <v>243</v>
      </c>
      <c r="E1129" s="173" t="n">
        <v>32.9</v>
      </c>
      <c r="F1129" s="249" t="n">
        <f aca="false">E1129/$S$22+F1128</f>
        <v>0.667870004158593</v>
      </c>
    </row>
    <row r="1130" customFormat="false" ht="15.75" hidden="false" customHeight="false" outlineLevel="0" collapsed="false">
      <c r="C1130" s="17" t="s">
        <v>1042</v>
      </c>
      <c r="D1130" s="17" t="s">
        <v>243</v>
      </c>
      <c r="E1130" s="173" t="n">
        <v>32.9</v>
      </c>
      <c r="F1130" s="249" t="n">
        <f aca="false">E1130/$S$22+F1129</f>
        <v>0.670781019120679</v>
      </c>
    </row>
    <row r="1131" customFormat="false" ht="15.75" hidden="false" customHeight="false" outlineLevel="0" collapsed="false">
      <c r="C1131" s="17" t="s">
        <v>1043</v>
      </c>
      <c r="D1131" s="17" t="s">
        <v>243</v>
      </c>
      <c r="E1131" s="173" t="n">
        <v>33.2</v>
      </c>
      <c r="F1131" s="249" t="n">
        <f aca="false">E1131/$S$22+F1130</f>
        <v>0.673718578292146</v>
      </c>
      <c r="G1131" s="259"/>
    </row>
    <row r="1132" customFormat="false" ht="15.75" hidden="false" customHeight="false" outlineLevel="0" collapsed="false">
      <c r="C1132" s="17" t="s">
        <v>1044</v>
      </c>
      <c r="D1132" s="17" t="s">
        <v>243</v>
      </c>
      <c r="E1132" s="173" t="n">
        <v>33.5</v>
      </c>
      <c r="F1132" s="249" t="n">
        <f aca="false">E1132/$S$22+F1131</f>
        <v>0.676682681672994</v>
      </c>
    </row>
    <row r="1133" customFormat="false" ht="15.75" hidden="false" customHeight="false" outlineLevel="0" collapsed="false">
      <c r="C1133" s="17" t="s">
        <v>1045</v>
      </c>
      <c r="D1133" s="17" t="s">
        <v>243</v>
      </c>
      <c r="E1133" s="173" t="n">
        <v>34</v>
      </c>
      <c r="F1133" s="249" t="n">
        <f aca="false">E1133/$S$22+F1132</f>
        <v>0.679691025402809</v>
      </c>
    </row>
    <row r="1134" customFormat="false" ht="15.75" hidden="false" customHeight="false" outlineLevel="0" collapsed="false">
      <c r="C1134" s="17" t="s">
        <v>1046</v>
      </c>
      <c r="D1134" s="246" t="s">
        <v>270</v>
      </c>
      <c r="E1134" s="173" t="n">
        <v>34.1</v>
      </c>
      <c r="F1134" s="249" t="n">
        <f aca="false">E1134/$S$22+F1133</f>
        <v>0.682708217202418</v>
      </c>
    </row>
    <row r="1135" customFormat="false" ht="15.75" hidden="false" customHeight="false" outlineLevel="0" collapsed="false">
      <c r="C1135" s="17" t="s">
        <v>1047</v>
      </c>
      <c r="D1135" s="17" t="s">
        <v>243</v>
      </c>
      <c r="E1135" s="173" t="n">
        <v>34.4</v>
      </c>
      <c r="F1135" s="249" t="n">
        <f aca="false">E1135/$S$22+F1134</f>
        <v>0.685751953211408</v>
      </c>
    </row>
    <row r="1136" customFormat="false" ht="15.75" hidden="false" customHeight="false" outlineLevel="0" collapsed="false">
      <c r="C1136" s="17" t="s">
        <v>1047</v>
      </c>
      <c r="D1136" s="17" t="s">
        <v>243</v>
      </c>
      <c r="E1136" s="173" t="n">
        <v>34.4</v>
      </c>
      <c r="F1136" s="249" t="n">
        <f aca="false">E1136/$S$22+F1135</f>
        <v>0.688795689220397</v>
      </c>
    </row>
    <row r="1137" customFormat="false" ht="15.75" hidden="false" customHeight="false" outlineLevel="0" collapsed="false">
      <c r="C1137" s="17" t="s">
        <v>1048</v>
      </c>
      <c r="D1137" s="17" t="s">
        <v>243</v>
      </c>
      <c r="E1137" s="173" t="n">
        <v>34.4</v>
      </c>
      <c r="F1137" s="249" t="n">
        <f aca="false">E1137/$S$22+F1136</f>
        <v>0.691839425229387</v>
      </c>
    </row>
    <row r="1138" customFormat="false" ht="15.75" hidden="false" customHeight="false" outlineLevel="0" collapsed="false">
      <c r="C1138" s="17" t="s">
        <v>1049</v>
      </c>
      <c r="D1138" s="17" t="s">
        <v>243</v>
      </c>
      <c r="E1138" s="173" t="n">
        <v>34.4</v>
      </c>
      <c r="F1138" s="249" t="n">
        <f aca="false">E1138/$S$22+F1137</f>
        <v>0.694883161238377</v>
      </c>
    </row>
    <row r="1139" customFormat="false" ht="15.75" hidden="false" customHeight="false" outlineLevel="0" collapsed="false">
      <c r="C1139" s="17" t="s">
        <v>1050</v>
      </c>
      <c r="D1139" s="17" t="s">
        <v>243</v>
      </c>
      <c r="E1139" s="173" t="n">
        <v>34.4</v>
      </c>
      <c r="F1139" s="249" t="n">
        <f aca="false">E1139/$S$22+F1138</f>
        <v>0.697926897247366</v>
      </c>
    </row>
    <row r="1140" customFormat="false" ht="15.75" hidden="false" customHeight="false" outlineLevel="0" collapsed="false">
      <c r="C1140" s="17" t="s">
        <v>1051</v>
      </c>
      <c r="D1140" s="17" t="s">
        <v>243</v>
      </c>
      <c r="E1140" s="173" t="n">
        <v>34.8</v>
      </c>
      <c r="F1140" s="249" t="n">
        <f aca="false">E1140/$S$22+F1139</f>
        <v>0.70100602553553</v>
      </c>
    </row>
    <row r="1141" customFormat="false" ht="15.75" hidden="false" customHeight="false" outlineLevel="0" collapsed="false">
      <c r="C1141" s="17" t="s">
        <v>1052</v>
      </c>
      <c r="D1141" s="17" t="s">
        <v>243</v>
      </c>
      <c r="E1141" s="173" t="n">
        <v>34.9</v>
      </c>
      <c r="F1141" s="249" t="n">
        <f aca="false">E1141/$S$22+F1140</f>
        <v>0.704094001893488</v>
      </c>
    </row>
    <row r="1142" customFormat="false" ht="15.75" hidden="false" customHeight="false" outlineLevel="0" collapsed="false">
      <c r="C1142" s="17" t="s">
        <v>1053</v>
      </c>
      <c r="D1142" s="17" t="s">
        <v>243</v>
      </c>
      <c r="E1142" s="173" t="n">
        <v>35.6</v>
      </c>
      <c r="F1142" s="249" t="n">
        <f aca="false">E1142/$S$22+F1141</f>
        <v>0.70724391474</v>
      </c>
    </row>
    <row r="1143" customFormat="false" ht="15.75" hidden="false" customHeight="false" outlineLevel="0" collapsed="false">
      <c r="C1143" s="17" t="s">
        <v>1054</v>
      </c>
      <c r="D1143" s="246" t="s">
        <v>270</v>
      </c>
      <c r="E1143" s="173" t="n">
        <v>36</v>
      </c>
      <c r="F1143" s="249" t="n">
        <f aca="false">E1143/$S$22+F1142</f>
        <v>0.710429219865687</v>
      </c>
      <c r="G1143" s="259"/>
    </row>
    <row r="1144" customFormat="false" ht="15.75" hidden="false" customHeight="false" outlineLevel="0" collapsed="false">
      <c r="C1144" s="17" t="s">
        <v>1055</v>
      </c>
      <c r="D1144" s="17" t="s">
        <v>243</v>
      </c>
      <c r="E1144" s="173" t="n">
        <v>36.5</v>
      </c>
      <c r="F1144" s="249" t="n">
        <f aca="false">E1144/$S$22+F1143</f>
        <v>0.713658765340342</v>
      </c>
    </row>
    <row r="1145" customFormat="false" ht="15.75" hidden="false" customHeight="false" outlineLevel="0" collapsed="false">
      <c r="C1145" s="17" t="s">
        <v>1056</v>
      </c>
      <c r="D1145" s="17" t="s">
        <v>243</v>
      </c>
      <c r="E1145" s="173" t="n">
        <v>36.9</v>
      </c>
      <c r="F1145" s="249" t="n">
        <f aca="false">E1145/$S$22+F1144</f>
        <v>0.716923703094171</v>
      </c>
    </row>
    <row r="1146" customFormat="false" ht="15.75" hidden="false" customHeight="false" outlineLevel="0" collapsed="false">
      <c r="C1146" s="17" t="s">
        <v>1057</v>
      </c>
      <c r="D1146" s="17" t="s">
        <v>243</v>
      </c>
      <c r="E1146" s="173" t="n">
        <v>37</v>
      </c>
      <c r="F1146" s="249" t="n">
        <f aca="false">E1146/$S$22+F1145</f>
        <v>0.720197488917793</v>
      </c>
    </row>
    <row r="1147" customFormat="false" ht="15.75" hidden="false" customHeight="false" outlineLevel="0" collapsed="false">
      <c r="C1147" s="17" t="s">
        <v>1058</v>
      </c>
      <c r="D1147" s="17" t="s">
        <v>243</v>
      </c>
      <c r="E1147" s="173" t="n">
        <v>38.3</v>
      </c>
      <c r="F1147" s="249" t="n">
        <f aca="false">E1147/$S$22+F1146</f>
        <v>0.723586299648732</v>
      </c>
    </row>
    <row r="1148" customFormat="false" ht="15.75" hidden="false" customHeight="false" outlineLevel="0" collapsed="false">
      <c r="C1148" s="17" t="s">
        <v>1059</v>
      </c>
      <c r="D1148" s="17" t="s">
        <v>243</v>
      </c>
      <c r="E1148" s="173" t="n">
        <v>38.5</v>
      </c>
      <c r="F1148" s="249" t="n">
        <f aca="false">E1148/$S$22+F1147</f>
        <v>0.726992806519259</v>
      </c>
    </row>
    <row r="1149" customFormat="false" ht="15.75" hidden="false" customHeight="false" outlineLevel="0" collapsed="false">
      <c r="C1149" s="17" t="s">
        <v>1060</v>
      </c>
      <c r="D1149" s="17" t="s">
        <v>243</v>
      </c>
      <c r="E1149" s="173" t="n">
        <v>39.3</v>
      </c>
      <c r="F1149" s="249" t="n">
        <f aca="false">E1149/$S$22+F1148</f>
        <v>0.730470097948133</v>
      </c>
    </row>
    <row r="1150" customFormat="false" ht="15.75" hidden="false" customHeight="false" outlineLevel="0" collapsed="false">
      <c r="C1150" s="17" t="s">
        <v>1061</v>
      </c>
      <c r="D1150" s="246" t="s">
        <v>239</v>
      </c>
      <c r="E1150" s="173" t="n">
        <v>39.7</v>
      </c>
      <c r="F1150" s="249" t="n">
        <f aca="false">E1150/$S$22+F1149</f>
        <v>0.733982781656182</v>
      </c>
    </row>
    <row r="1151" customFormat="false" ht="15.75" hidden="false" customHeight="false" outlineLevel="0" collapsed="false">
      <c r="C1151" s="17" t="s">
        <v>1062</v>
      </c>
      <c r="D1151" s="17" t="s">
        <v>243</v>
      </c>
      <c r="E1151" s="173" t="n">
        <v>40</v>
      </c>
      <c r="F1151" s="249" t="n">
        <f aca="false">E1151/$S$22+F1150</f>
        <v>0.737522009573612</v>
      </c>
    </row>
    <row r="1152" customFormat="false" ht="15.75" hidden="false" customHeight="false" outlineLevel="0" collapsed="false">
      <c r="C1152" s="17" t="s">
        <v>1063</v>
      </c>
      <c r="D1152" s="17" t="s">
        <v>243</v>
      </c>
      <c r="E1152" s="173" t="n">
        <v>40.8</v>
      </c>
      <c r="F1152" s="249" t="n">
        <f aca="false">E1152/$S$22+F1151</f>
        <v>0.741132022049391</v>
      </c>
    </row>
    <row r="1153" customFormat="false" ht="15.75" hidden="false" customHeight="false" outlineLevel="0" collapsed="false">
      <c r="C1153" s="17" t="s">
        <v>1064</v>
      </c>
      <c r="D1153" s="17" t="s">
        <v>243</v>
      </c>
      <c r="E1153" s="173" t="n">
        <v>41.1</v>
      </c>
      <c r="F1153" s="249" t="n">
        <f aca="false">E1153/$S$22+F1152</f>
        <v>0.74476857873455</v>
      </c>
    </row>
    <row r="1154" customFormat="false" ht="15.75" hidden="false" customHeight="false" outlineLevel="0" collapsed="false">
      <c r="C1154" s="17" t="s">
        <v>1064</v>
      </c>
      <c r="D1154" s="17" t="s">
        <v>243</v>
      </c>
      <c r="E1154" s="173" t="n">
        <v>41.1</v>
      </c>
      <c r="F1154" s="249" t="n">
        <f aca="false">E1154/$S$22+F1153</f>
        <v>0.748405135419709</v>
      </c>
    </row>
    <row r="1155" customFormat="false" ht="15.75" hidden="false" customHeight="false" outlineLevel="0" collapsed="false">
      <c r="C1155" s="17" t="s">
        <v>1065</v>
      </c>
      <c r="D1155" s="17" t="s">
        <v>243</v>
      </c>
      <c r="E1155" s="173" t="n">
        <v>41.7</v>
      </c>
      <c r="F1155" s="249" t="n">
        <f aca="false">E1155/$S$22+F1154</f>
        <v>0.752094780523629</v>
      </c>
    </row>
    <row r="1156" customFormat="false" ht="15.75" hidden="false" customHeight="false" outlineLevel="0" collapsed="false">
      <c r="C1156" s="17" t="s">
        <v>1065</v>
      </c>
      <c r="D1156" s="17" t="s">
        <v>243</v>
      </c>
      <c r="E1156" s="173" t="n">
        <v>41.7</v>
      </c>
      <c r="F1156" s="249" t="n">
        <f aca="false">E1156/$S$22+F1155</f>
        <v>0.75578442562755</v>
      </c>
    </row>
    <row r="1157" customFormat="false" ht="15.75" hidden="false" customHeight="false" outlineLevel="0" collapsed="false">
      <c r="C1157" s="17" t="s">
        <v>1066</v>
      </c>
      <c r="D1157" s="17" t="s">
        <v>243</v>
      </c>
      <c r="E1157" s="173" t="n">
        <v>42.3</v>
      </c>
      <c r="F1157" s="249" t="n">
        <f aca="false">E1157/$S$22+F1156</f>
        <v>0.759527159150232</v>
      </c>
    </row>
    <row r="1158" customFormat="false" ht="15.75" hidden="false" customHeight="false" outlineLevel="0" collapsed="false">
      <c r="C1158" s="17" t="s">
        <v>1067</v>
      </c>
      <c r="D1158" s="17" t="s">
        <v>243</v>
      </c>
      <c r="E1158" s="173" t="n">
        <v>43.2</v>
      </c>
      <c r="F1158" s="249" t="n">
        <f aca="false">E1158/$S$22+F1157</f>
        <v>0.763349525301056</v>
      </c>
    </row>
    <row r="1159" customFormat="false" ht="15.75" hidden="false" customHeight="false" outlineLevel="0" collapsed="false">
      <c r="C1159" s="17" t="s">
        <v>1068</v>
      </c>
      <c r="D1159" s="17" t="s">
        <v>243</v>
      </c>
      <c r="E1159" s="173" t="n">
        <v>43.2</v>
      </c>
      <c r="F1159" s="249" t="n">
        <f aca="false">E1159/$S$22+F1158</f>
        <v>0.767171891451881</v>
      </c>
    </row>
    <row r="1160" customFormat="false" ht="15.75" hidden="false" customHeight="false" outlineLevel="0" collapsed="false">
      <c r="C1160" s="17" t="s">
        <v>1069</v>
      </c>
      <c r="D1160" s="17" t="s">
        <v>243</v>
      </c>
      <c r="E1160" s="173" t="n">
        <v>43.8</v>
      </c>
      <c r="F1160" s="249" t="n">
        <f aca="false">E1160/$S$22+F1159</f>
        <v>0.771047346021466</v>
      </c>
    </row>
    <row r="1161" customFormat="false" ht="15.75" hidden="false" customHeight="false" outlineLevel="0" collapsed="false">
      <c r="C1161" s="17" t="s">
        <v>1070</v>
      </c>
      <c r="D1161" s="17" t="s">
        <v>243</v>
      </c>
      <c r="E1161" s="173" t="n">
        <v>43.9</v>
      </c>
      <c r="F1161" s="249" t="n">
        <f aca="false">E1161/$S$22+F1160</f>
        <v>0.774931648660845</v>
      </c>
    </row>
    <row r="1162" customFormat="false" ht="15.75" hidden="false" customHeight="false" outlineLevel="0" collapsed="false">
      <c r="C1162" s="17" t="s">
        <v>1071</v>
      </c>
      <c r="D1162" s="17" t="s">
        <v>243</v>
      </c>
      <c r="E1162" s="173" t="n">
        <v>44.2</v>
      </c>
      <c r="F1162" s="249" t="n">
        <f aca="false">E1162/$S$22+F1161</f>
        <v>0.778842495509605</v>
      </c>
    </row>
    <row r="1163" customFormat="false" ht="15.75" hidden="false" customHeight="false" outlineLevel="0" collapsed="false">
      <c r="C1163" s="17" t="s">
        <v>1072</v>
      </c>
      <c r="D1163" s="17" t="s">
        <v>243</v>
      </c>
      <c r="E1163" s="173" t="n">
        <v>44.2</v>
      </c>
      <c r="F1163" s="249" t="n">
        <f aca="false">E1163/$S$22+F1162</f>
        <v>0.782753342358365</v>
      </c>
    </row>
    <row r="1164" customFormat="false" ht="15.75" hidden="false" customHeight="false" outlineLevel="0" collapsed="false">
      <c r="C1164" s="17" t="s">
        <v>1073</v>
      </c>
      <c r="D1164" s="17" t="s">
        <v>243</v>
      </c>
      <c r="E1164" s="173" t="n">
        <v>44.5</v>
      </c>
      <c r="F1164" s="249" t="n">
        <f aca="false">E1164/$S$22+F1163</f>
        <v>0.786690733416506</v>
      </c>
    </row>
    <row r="1165" customFormat="false" ht="15.75" hidden="false" customHeight="false" outlineLevel="0" collapsed="false">
      <c r="C1165" s="17" t="s">
        <v>1074</v>
      </c>
      <c r="D1165" s="17" t="s">
        <v>243</v>
      </c>
      <c r="E1165" s="173" t="n">
        <v>44.9</v>
      </c>
      <c r="F1165" s="249" t="n">
        <f aca="false">E1165/$S$22+F1164</f>
        <v>0.790663516753821</v>
      </c>
    </row>
    <row r="1166" customFormat="false" ht="15.75" hidden="false" customHeight="false" outlineLevel="0" collapsed="false">
      <c r="C1166" s="17" t="s">
        <v>1075</v>
      </c>
      <c r="D1166" s="17" t="s">
        <v>243</v>
      </c>
      <c r="E1166" s="173" t="n">
        <v>45.3</v>
      </c>
      <c r="F1166" s="249" t="n">
        <f aca="false">E1166/$S$22+F1165</f>
        <v>0.79467169237031</v>
      </c>
    </row>
    <row r="1167" customFormat="false" ht="15.75" hidden="false" customHeight="false" outlineLevel="0" collapsed="false">
      <c r="C1167" s="17" t="s">
        <v>1076</v>
      </c>
      <c r="D1167" s="17" t="s">
        <v>243</v>
      </c>
      <c r="E1167" s="173" t="n">
        <v>46.2</v>
      </c>
      <c r="F1167" s="249" t="n">
        <f aca="false">E1167/$S$22+F1166</f>
        <v>0.798759500614942</v>
      </c>
    </row>
    <row r="1168" customFormat="false" ht="15.75" hidden="false" customHeight="false" outlineLevel="0" collapsed="false">
      <c r="C1168" s="17" t="s">
        <v>1077</v>
      </c>
      <c r="D1168" s="246" t="s">
        <v>190</v>
      </c>
      <c r="E1168" s="173" t="n">
        <v>49.1</v>
      </c>
      <c r="F1168" s="249" t="n">
        <f aca="false">E1168/$S$22+F1167</f>
        <v>0.803103902883587</v>
      </c>
    </row>
    <row r="1169" customFormat="false" ht="15.75" hidden="false" customHeight="false" outlineLevel="0" collapsed="false">
      <c r="C1169" s="17" t="s">
        <v>1078</v>
      </c>
      <c r="D1169" s="17" t="s">
        <v>243</v>
      </c>
      <c r="E1169" s="173" t="n">
        <v>49.3</v>
      </c>
      <c r="F1169" s="249" t="n">
        <f aca="false">E1169/$S$22+F1168</f>
        <v>0.807466001291819</v>
      </c>
    </row>
    <row r="1170" customFormat="false" ht="15.75" hidden="false" customHeight="false" outlineLevel="0" collapsed="false">
      <c r="C1170" s="17" t="s">
        <v>1079</v>
      </c>
      <c r="D1170" s="17" t="s">
        <v>243</v>
      </c>
      <c r="E1170" s="173" t="n">
        <v>50.1</v>
      </c>
      <c r="F1170" s="249" t="n">
        <f aca="false">E1170/$S$22+F1169</f>
        <v>0.8118988842584</v>
      </c>
    </row>
    <row r="1171" customFormat="false" ht="15.75" hidden="false" customHeight="false" outlineLevel="0" collapsed="false">
      <c r="C1171" s="17" t="s">
        <v>1080</v>
      </c>
      <c r="D1171" s="17" t="s">
        <v>243</v>
      </c>
      <c r="E1171" s="173" t="n">
        <v>50.4</v>
      </c>
      <c r="F1171" s="249" t="n">
        <f aca="false">E1171/$S$22+F1170</f>
        <v>0.816358311434361</v>
      </c>
    </row>
    <row r="1172" customFormat="false" ht="15.75" hidden="false" customHeight="false" outlineLevel="0" collapsed="false">
      <c r="C1172" s="17" t="s">
        <v>1081</v>
      </c>
      <c r="D1172" s="17" t="s">
        <v>243</v>
      </c>
      <c r="E1172" s="173" t="n">
        <v>50.9</v>
      </c>
      <c r="F1172" s="249" t="n">
        <f aca="false">E1172/$S$22+F1171</f>
        <v>0.820861978959291</v>
      </c>
    </row>
    <row r="1173" customFormat="false" ht="15.75" hidden="false" customHeight="false" outlineLevel="0" collapsed="false">
      <c r="C1173" s="17" t="s">
        <v>1082</v>
      </c>
      <c r="D1173" s="17" t="s">
        <v>243</v>
      </c>
      <c r="E1173" s="173" t="n">
        <v>52.7</v>
      </c>
      <c r="F1173" s="249" t="n">
        <f aca="false">E1173/$S$22+F1172</f>
        <v>0.825524911740505</v>
      </c>
    </row>
    <row r="1174" customFormat="false" ht="15.75" hidden="false" customHeight="false" outlineLevel="0" collapsed="false">
      <c r="C1174" s="17" t="s">
        <v>1083</v>
      </c>
      <c r="D1174" s="17" t="s">
        <v>243</v>
      </c>
      <c r="E1174" s="173" t="n">
        <v>55.1</v>
      </c>
      <c r="F1174" s="249" t="n">
        <f aca="false">E1174/$S$22+F1173</f>
        <v>0.830400198196764</v>
      </c>
    </row>
    <row r="1175" customFormat="false" ht="15.75" hidden="false" customHeight="false" outlineLevel="0" collapsed="false">
      <c r="C1175" s="17" t="s">
        <v>1084</v>
      </c>
      <c r="D1175" s="17" t="s">
        <v>243</v>
      </c>
      <c r="E1175" s="173" t="n">
        <v>62.6</v>
      </c>
      <c r="F1175" s="249" t="n">
        <f aca="false">E1175/$S$22+F1174</f>
        <v>0.835939089887542</v>
      </c>
    </row>
    <row r="1176" customFormat="false" ht="15.75" hidden="false" customHeight="false" outlineLevel="0" collapsed="false">
      <c r="C1176" s="17" t="s">
        <v>1085</v>
      </c>
      <c r="D1176" s="246" t="s">
        <v>224</v>
      </c>
      <c r="E1176" s="173" t="n">
        <v>63.4</v>
      </c>
      <c r="F1176" s="249" t="n">
        <f aca="false">E1176/$S$22+F1175</f>
        <v>0.841548766136668</v>
      </c>
    </row>
    <row r="1177" customFormat="false" ht="15.75" hidden="false" customHeight="false" outlineLevel="0" collapsed="false">
      <c r="C1177" s="17" t="s">
        <v>1086</v>
      </c>
      <c r="D1177" s="17" t="s">
        <v>243</v>
      </c>
      <c r="E1177" s="173" t="n">
        <v>64.3</v>
      </c>
      <c r="F1177" s="249" t="n">
        <f aca="false">E1177/$S$22+F1176</f>
        <v>0.847238075013936</v>
      </c>
    </row>
    <row r="1178" customFormat="false" ht="15.75" hidden="false" customHeight="false" outlineLevel="0" collapsed="false">
      <c r="C1178" s="17" t="s">
        <v>1087</v>
      </c>
      <c r="D1178" s="17" t="s">
        <v>243</v>
      </c>
      <c r="E1178" s="173" t="n">
        <v>67.8</v>
      </c>
      <c r="F1178" s="249" t="n">
        <f aca="false">E1178/$S$22+F1177</f>
        <v>0.85323706633398</v>
      </c>
    </row>
    <row r="1179" customFormat="false" ht="15.75" hidden="false" customHeight="false" outlineLevel="0" collapsed="false">
      <c r="C1179" s="17" t="s">
        <v>1088</v>
      </c>
      <c r="D1179" s="246" t="s">
        <v>224</v>
      </c>
      <c r="E1179" s="173" t="n">
        <v>69.4</v>
      </c>
      <c r="F1179" s="249" t="n">
        <f aca="false">E1179/$S$22+F1178</f>
        <v>0.859377626770721</v>
      </c>
    </row>
    <row r="1180" customFormat="false" ht="15.75" hidden="false" customHeight="false" outlineLevel="0" collapsed="false">
      <c r="C1180" s="17" t="s">
        <v>1089</v>
      </c>
      <c r="D1180" s="17" t="s">
        <v>243</v>
      </c>
      <c r="E1180" s="173" t="n">
        <v>72</v>
      </c>
      <c r="F1180" s="249" t="n">
        <f aca="false">E1180/$S$22+F1179</f>
        <v>0.865748237022094</v>
      </c>
    </row>
    <row r="1181" customFormat="false" ht="15.75" hidden="false" customHeight="false" outlineLevel="0" collapsed="false">
      <c r="C1181" s="17" t="s">
        <v>1090</v>
      </c>
      <c r="D1181" s="17" t="s">
        <v>243</v>
      </c>
      <c r="E1181" s="173" t="n">
        <v>74.9</v>
      </c>
      <c r="F1181" s="249" t="n">
        <f aca="false">E1181/$S$22+F1180</f>
        <v>0.872375441297482</v>
      </c>
    </row>
    <row r="1182" customFormat="false" ht="15.75" hidden="false" customHeight="false" outlineLevel="0" collapsed="false">
      <c r="C1182" s="17" t="s">
        <v>1090</v>
      </c>
      <c r="D1182" s="17" t="s">
        <v>243</v>
      </c>
      <c r="E1182" s="173" t="n">
        <v>74.9</v>
      </c>
      <c r="F1182" s="249" t="n">
        <f aca="false">E1182/$S$22+F1181</f>
        <v>0.879002645572869</v>
      </c>
    </row>
    <row r="1183" customFormat="false" ht="15.75" hidden="false" customHeight="false" outlineLevel="0" collapsed="false">
      <c r="C1183" s="17" t="s">
        <v>1090</v>
      </c>
      <c r="D1183" s="17" t="s">
        <v>243</v>
      </c>
      <c r="E1183" s="173" t="n">
        <v>74.9</v>
      </c>
      <c r="F1183" s="249" t="n">
        <f aca="false">E1183/$S$22+F1182</f>
        <v>0.885629849848256</v>
      </c>
    </row>
    <row r="1184" customFormat="false" ht="15.75" hidden="false" customHeight="false" outlineLevel="0" collapsed="false">
      <c r="C1184" s="17" t="s">
        <v>1090</v>
      </c>
      <c r="D1184" s="17" t="s">
        <v>243</v>
      </c>
      <c r="E1184" s="173" t="n">
        <v>74.9</v>
      </c>
      <c r="F1184" s="249" t="n">
        <f aca="false">E1184/$S$22+F1183</f>
        <v>0.892257054123644</v>
      </c>
    </row>
    <row r="1185" customFormat="false" ht="15.75" hidden="false" customHeight="false" outlineLevel="0" collapsed="false">
      <c r="C1185" s="17" t="s">
        <v>1091</v>
      </c>
      <c r="D1185" s="17" t="s">
        <v>243</v>
      </c>
      <c r="E1185" s="173" t="n">
        <v>76.9</v>
      </c>
      <c r="F1185" s="249" t="n">
        <f aca="false">E1185/$S$22+F1184</f>
        <v>0.899061219794902</v>
      </c>
    </row>
    <row r="1186" customFormat="false" ht="15.75" hidden="false" customHeight="false" outlineLevel="0" collapsed="false">
      <c r="C1186" s="17" t="s">
        <v>1092</v>
      </c>
      <c r="D1186" s="17" t="s">
        <v>243</v>
      </c>
      <c r="E1186" s="173" t="n">
        <v>88.6</v>
      </c>
      <c r="F1186" s="249" t="n">
        <f aca="false">E1186/$S$22+F1185</f>
        <v>0.90690060963201</v>
      </c>
    </row>
    <row r="1187" customFormat="false" ht="15.75" hidden="false" customHeight="false" outlineLevel="0" collapsed="false">
      <c r="C1187" s="17" t="s">
        <v>1092</v>
      </c>
      <c r="D1187" s="17" t="s">
        <v>243</v>
      </c>
      <c r="E1187" s="173" t="n">
        <v>88.6</v>
      </c>
      <c r="F1187" s="249" t="n">
        <f aca="false">E1187/$S$22+F1186</f>
        <v>0.914739999469117</v>
      </c>
    </row>
    <row r="1188" customFormat="false" ht="15.75" hidden="false" customHeight="false" outlineLevel="0" collapsed="false">
      <c r="C1188" s="17" t="s">
        <v>1092</v>
      </c>
      <c r="D1188" s="17" t="s">
        <v>243</v>
      </c>
      <c r="E1188" s="173" t="n">
        <v>88.6</v>
      </c>
      <c r="F1188" s="249" t="n">
        <f aca="false">E1188/$S$22+F1187</f>
        <v>0.922579389306224</v>
      </c>
    </row>
    <row r="1189" customFormat="false" ht="15.75" hidden="false" customHeight="false" outlineLevel="0" collapsed="false">
      <c r="C1189" s="17" t="s">
        <v>1092</v>
      </c>
      <c r="D1189" s="17" t="s">
        <v>243</v>
      </c>
      <c r="E1189" s="173" t="n">
        <v>88.6</v>
      </c>
      <c r="F1189" s="249" t="n">
        <f aca="false">E1189/$S$22+F1188</f>
        <v>0.930418779143331</v>
      </c>
    </row>
    <row r="1190" customFormat="false" ht="15.75" hidden="false" customHeight="false" outlineLevel="0" collapsed="false">
      <c r="C1190" s="17" t="s">
        <v>1092</v>
      </c>
      <c r="D1190" s="17" t="s">
        <v>243</v>
      </c>
      <c r="E1190" s="173" t="n">
        <v>88.6</v>
      </c>
      <c r="F1190" s="249" t="n">
        <f aca="false">E1190/$S$22+F1189</f>
        <v>0.938258168980438</v>
      </c>
    </row>
    <row r="1191" customFormat="false" ht="15.75" hidden="false" customHeight="false" outlineLevel="0" collapsed="false">
      <c r="C1191" s="17" t="s">
        <v>1093</v>
      </c>
      <c r="D1191" s="17" t="s">
        <v>243</v>
      </c>
      <c r="E1191" s="173" t="n">
        <v>89.6</v>
      </c>
      <c r="F1191" s="249" t="n">
        <f aca="false">E1191/$S$22+F1190</f>
        <v>0.946186039515481</v>
      </c>
    </row>
    <row r="1192" customFormat="false" ht="15.75" hidden="false" customHeight="false" outlineLevel="0" collapsed="false">
      <c r="C1192" s="17" t="s">
        <v>1094</v>
      </c>
      <c r="D1192" s="17" t="s">
        <v>243</v>
      </c>
      <c r="E1192" s="173" t="n">
        <v>99.2</v>
      </c>
      <c r="F1192" s="249" t="n">
        <f aca="false">E1192/$S$22+F1191</f>
        <v>0.954963324750706</v>
      </c>
    </row>
    <row r="1193" customFormat="false" ht="15.75" hidden="false" customHeight="false" outlineLevel="0" collapsed="false">
      <c r="C1193" s="17" t="s">
        <v>1095</v>
      </c>
      <c r="D1193" s="17" t="s">
        <v>243</v>
      </c>
      <c r="E1193" s="173" t="n">
        <v>103</v>
      </c>
      <c r="F1193" s="249" t="n">
        <f aca="false">E1193/$S$22+F1192</f>
        <v>0.964076836638088</v>
      </c>
    </row>
    <row r="1194" customFormat="false" ht="15.75" hidden="false" customHeight="false" outlineLevel="0" collapsed="false">
      <c r="C1194" s="17" t="s">
        <v>1096</v>
      </c>
      <c r="D1194" s="17" t="s">
        <v>243</v>
      </c>
      <c r="E1194" s="173" t="n">
        <v>123</v>
      </c>
      <c r="F1194" s="249" t="n">
        <f aca="false">E1194/$S$22+F1193</f>
        <v>0.974959962484185</v>
      </c>
    </row>
    <row r="1195" customFormat="false" ht="15.75" hidden="false" customHeight="false" outlineLevel="0" collapsed="false">
      <c r="C1195" s="17" t="s">
        <v>1097</v>
      </c>
      <c r="D1195" s="17" t="s">
        <v>243</v>
      </c>
      <c r="E1195" s="173" t="n">
        <v>128</v>
      </c>
      <c r="F1195" s="249" t="n">
        <f aca="false">E1195/$S$22+F1194</f>
        <v>0.98628549181996</v>
      </c>
    </row>
    <row r="1196" customFormat="false" ht="15" hidden="false" customHeight="true" outlineLevel="0" collapsed="false">
      <c r="C1196" s="17" t="s">
        <v>1098</v>
      </c>
      <c r="D1196" s="17" t="s">
        <v>243</v>
      </c>
      <c r="E1196" s="173" t="n">
        <v>155</v>
      </c>
      <c r="F1196" s="249" t="n">
        <f aca="false">E1196/$S$22+F1195</f>
        <v>1</v>
      </c>
    </row>
  </sheetData>
  <mergeCells count="1">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60" width="34.14"/>
    <col collapsed="false" customWidth="true" hidden="false" outlineLevel="0" max="2" min="2" style="260" width="54.85"/>
    <col collapsed="false" customWidth="true" hidden="false" outlineLevel="0" max="3" min="3" style="260" width="63.14"/>
    <col collapsed="false" customWidth="false" hidden="false" outlineLevel="0" max="16384" min="4" style="260" width="8.86"/>
  </cols>
  <sheetData>
    <row r="1" customFormat="false" ht="16.5" hidden="false" customHeight="false" outlineLevel="0" collapsed="false">
      <c r="A1" s="261" t="s">
        <v>1099</v>
      </c>
      <c r="B1" s="262"/>
      <c r="C1" s="263"/>
    </row>
    <row r="2" customFormat="false" ht="16.5" hidden="false" customHeight="false" outlineLevel="0" collapsed="false">
      <c r="A2" s="264" t="s">
        <v>1100</v>
      </c>
      <c r="B2" s="264" t="s">
        <v>1101</v>
      </c>
      <c r="C2" s="264" t="s">
        <v>1102</v>
      </c>
    </row>
    <row r="3" customFormat="false" ht="16.5" hidden="false" customHeight="true" outlineLevel="0" collapsed="false">
      <c r="A3" s="265" t="s">
        <v>1103</v>
      </c>
      <c r="B3" s="266"/>
      <c r="C3" s="266"/>
    </row>
    <row r="4" customFormat="false" ht="45.75" hidden="false" customHeight="false" outlineLevel="0" collapsed="false">
      <c r="A4" s="265"/>
      <c r="B4" s="267" t="s">
        <v>1104</v>
      </c>
      <c r="C4" s="267" t="s">
        <v>1105</v>
      </c>
    </row>
    <row r="5" customFormat="false" ht="15.75" hidden="false" customHeight="true" outlineLevel="0" collapsed="false">
      <c r="A5" s="268" t="s">
        <v>1106</v>
      </c>
      <c r="B5" s="267"/>
      <c r="C5" s="267"/>
    </row>
    <row r="6" customFormat="false" ht="34.5" hidden="false" customHeight="false" outlineLevel="0" collapsed="false">
      <c r="A6" s="268"/>
      <c r="B6" s="267" t="s">
        <v>1107</v>
      </c>
      <c r="C6" s="267" t="s">
        <v>1108</v>
      </c>
    </row>
    <row r="7" customFormat="false" ht="45.75" hidden="false" customHeight="true" outlineLevel="0" collapsed="false">
      <c r="A7" s="268" t="s">
        <v>1109</v>
      </c>
      <c r="B7" s="269" t="s">
        <v>1110</v>
      </c>
      <c r="C7" s="269"/>
    </row>
    <row r="8" customFormat="false" ht="34.5" hidden="false" customHeight="false" outlineLevel="0" collapsed="false">
      <c r="A8" s="268"/>
      <c r="B8" s="269" t="s">
        <v>1111</v>
      </c>
      <c r="C8" s="269" t="s">
        <v>1112</v>
      </c>
    </row>
    <row r="9" customFormat="false" ht="57" hidden="false" customHeight="false" outlineLevel="0" collapsed="false">
      <c r="A9" s="268"/>
      <c r="B9" s="269" t="s">
        <v>1113</v>
      </c>
      <c r="C9" s="269" t="s">
        <v>1114</v>
      </c>
    </row>
    <row r="10" customFormat="false" ht="45.75" hidden="false" customHeight="false" outlineLevel="0" collapsed="false">
      <c r="A10" s="268"/>
      <c r="B10" s="269" t="s">
        <v>1115</v>
      </c>
      <c r="C10" s="269" t="s">
        <v>1116</v>
      </c>
    </row>
    <row r="11" customFormat="false" ht="57" hidden="false" customHeight="false" outlineLevel="0" collapsed="false">
      <c r="A11" s="268"/>
      <c r="B11" s="269" t="s">
        <v>1117</v>
      </c>
      <c r="C11" s="269" t="s">
        <v>1118</v>
      </c>
    </row>
    <row r="12" customFormat="false" ht="15.75" hidden="false" customHeight="true" outlineLevel="0" collapsed="false">
      <c r="A12" s="268" t="s">
        <v>1119</v>
      </c>
      <c r="B12" s="269"/>
      <c r="C12" s="269"/>
    </row>
    <row r="13" customFormat="false" ht="57" hidden="false" customHeight="false" outlineLevel="0" collapsed="false">
      <c r="A13" s="268"/>
      <c r="B13" s="267" t="s">
        <v>1120</v>
      </c>
      <c r="C13" s="267" t="s">
        <v>1121</v>
      </c>
    </row>
    <row r="14" customFormat="false" ht="79.5" hidden="false" customHeight="false" outlineLevel="0" collapsed="false">
      <c r="A14" s="268"/>
      <c r="B14" s="267" t="s">
        <v>1122</v>
      </c>
      <c r="C14" s="267" t="s">
        <v>1123</v>
      </c>
    </row>
    <row r="15" customFormat="false" ht="15.75" hidden="false" customHeight="false" outlineLevel="0" collapsed="false">
      <c r="A15" s="268"/>
      <c r="B15" s="269"/>
      <c r="C15" s="269"/>
    </row>
    <row r="16" customFormat="false" ht="15.75" hidden="false" customHeight="true" outlineLevel="0" collapsed="false">
      <c r="A16" s="268" t="s">
        <v>1124</v>
      </c>
      <c r="B16" s="269"/>
      <c r="C16" s="269"/>
    </row>
    <row r="17" customFormat="false" ht="45.75" hidden="false" customHeight="false" outlineLevel="0" collapsed="false">
      <c r="A17" s="268"/>
      <c r="B17" s="267" t="s">
        <v>1125</v>
      </c>
      <c r="C17" s="267" t="s">
        <v>1126</v>
      </c>
    </row>
    <row r="18" customFormat="false" ht="15.75" hidden="false" customHeight="false" outlineLevel="0" collapsed="false">
      <c r="A18" s="268"/>
      <c r="B18" s="269"/>
      <c r="C18" s="267" t="s">
        <v>1127</v>
      </c>
    </row>
    <row r="19" customFormat="false" ht="15.75" hidden="false" customHeight="true" outlineLevel="0" collapsed="false">
      <c r="A19" s="268" t="s">
        <v>1128</v>
      </c>
      <c r="B19" s="269"/>
      <c r="C19" s="269"/>
    </row>
    <row r="20" customFormat="false" ht="34.5" hidden="false" customHeight="false" outlineLevel="0" collapsed="false">
      <c r="A20" s="268"/>
      <c r="B20" s="267" t="s">
        <v>1129</v>
      </c>
      <c r="C20" s="267" t="s">
        <v>1130</v>
      </c>
    </row>
    <row r="21" customFormat="false" ht="23.25" hidden="false" customHeight="false" outlineLevel="0" collapsed="false">
      <c r="A21" s="268"/>
      <c r="B21" s="269"/>
      <c r="C21" s="267" t="s">
        <v>1131</v>
      </c>
    </row>
    <row r="22" customFormat="false" ht="15.75" hidden="false" customHeight="true" outlineLevel="0" collapsed="false">
      <c r="A22" s="268" t="s">
        <v>1132</v>
      </c>
      <c r="B22" s="269"/>
      <c r="C22" s="269"/>
    </row>
    <row r="23" customFormat="false" ht="45.75" hidden="false" customHeight="false" outlineLevel="0" collapsed="false">
      <c r="A23" s="268"/>
      <c r="B23" s="267" t="s">
        <v>1133</v>
      </c>
      <c r="C23" s="267" t="s">
        <v>1134</v>
      </c>
    </row>
    <row r="24" customFormat="false" ht="15.75" hidden="false" customHeight="false" outlineLevel="0" collapsed="false">
      <c r="A24" s="268"/>
      <c r="B24" s="269"/>
      <c r="C24" s="267" t="s">
        <v>1135</v>
      </c>
    </row>
    <row r="25" customFormat="false" ht="15.75" hidden="false" customHeight="true" outlineLevel="0" collapsed="false">
      <c r="A25" s="268" t="s">
        <v>1136</v>
      </c>
      <c r="B25" s="269"/>
      <c r="C25" s="269"/>
    </row>
    <row r="26" customFormat="false" ht="34.5" hidden="false" customHeight="false" outlineLevel="0" collapsed="false">
      <c r="A26" s="268"/>
      <c r="B26" s="267" t="s">
        <v>1137</v>
      </c>
      <c r="C26" s="267" t="s">
        <v>1138</v>
      </c>
    </row>
    <row r="27" customFormat="false" ht="23.25" hidden="false" customHeight="false" outlineLevel="0" collapsed="false">
      <c r="A27" s="268"/>
      <c r="B27" s="269"/>
      <c r="C27" s="267" t="s">
        <v>1139</v>
      </c>
    </row>
    <row r="28" customFormat="false" ht="15.75" hidden="false" customHeight="true" outlineLevel="0" collapsed="false">
      <c r="A28" s="268" t="s">
        <v>1140</v>
      </c>
      <c r="B28" s="269"/>
      <c r="C28" s="269"/>
    </row>
    <row r="29" customFormat="false" ht="68.25" hidden="false" customHeight="false" outlineLevel="0" collapsed="false">
      <c r="A29" s="268"/>
      <c r="B29" s="267" t="s">
        <v>1141</v>
      </c>
      <c r="C29" s="267" t="s">
        <v>1142</v>
      </c>
    </row>
    <row r="30" customFormat="false" ht="23.25" hidden="false" customHeight="false" outlineLevel="0" collapsed="false">
      <c r="A30" s="268"/>
      <c r="B30" s="269"/>
      <c r="C30" s="267" t="s">
        <v>1123</v>
      </c>
    </row>
    <row r="31" customFormat="false" ht="15.75" hidden="false" customHeight="true" outlineLevel="0" collapsed="false">
      <c r="A31" s="268" t="s">
        <v>1143</v>
      </c>
      <c r="B31" s="269"/>
      <c r="C31" s="269"/>
    </row>
    <row r="32" customFormat="false" ht="34.5" hidden="false" customHeight="false" outlineLevel="0" collapsed="false">
      <c r="A32" s="268"/>
      <c r="B32" s="267" t="s">
        <v>1144</v>
      </c>
      <c r="C32" s="267" t="s">
        <v>1145</v>
      </c>
    </row>
    <row r="33" customFormat="false" ht="15.75" hidden="false" customHeight="true" outlineLevel="0" collapsed="false">
      <c r="A33" s="268" t="s">
        <v>1146</v>
      </c>
      <c r="B33" s="269"/>
      <c r="C33" s="269"/>
    </row>
    <row r="34" customFormat="false" ht="68.25" hidden="false" customHeight="false" outlineLevel="0" collapsed="false">
      <c r="A34" s="268"/>
      <c r="B34" s="267" t="s">
        <v>1147</v>
      </c>
      <c r="C34" s="267" t="s">
        <v>1148</v>
      </c>
    </row>
    <row r="35" customFormat="false" ht="34.5" hidden="false" customHeight="false" outlineLevel="0" collapsed="false">
      <c r="A35" s="268"/>
      <c r="B35" s="269"/>
      <c r="C35" s="267" t="s">
        <v>1149</v>
      </c>
    </row>
    <row r="36" customFormat="false" ht="15.75" hidden="false" customHeight="true" outlineLevel="0" collapsed="false">
      <c r="A36" s="268" t="s">
        <v>1150</v>
      </c>
      <c r="B36" s="269"/>
      <c r="C36" s="269"/>
    </row>
    <row r="37" customFormat="false" ht="34.5" hidden="false" customHeight="false" outlineLevel="0" collapsed="false">
      <c r="A37" s="268"/>
      <c r="B37" s="267" t="s">
        <v>1151</v>
      </c>
      <c r="C37" s="267" t="s">
        <v>1152</v>
      </c>
    </row>
    <row r="38" customFormat="false" ht="15.75" hidden="false" customHeight="true" outlineLevel="0" collapsed="false">
      <c r="A38" s="268" t="s">
        <v>1153</v>
      </c>
      <c r="B38" s="269"/>
      <c r="C38" s="269"/>
    </row>
    <row r="39" customFormat="false" ht="45.75" hidden="false" customHeight="false" outlineLevel="0" collapsed="false">
      <c r="A39" s="268"/>
      <c r="B39" s="267" t="s">
        <v>1154</v>
      </c>
      <c r="C39" s="267" t="s">
        <v>1155</v>
      </c>
    </row>
    <row r="40" customFormat="false" ht="23.25" hidden="false" customHeight="false" outlineLevel="0" collapsed="false">
      <c r="A40" s="268"/>
      <c r="B40" s="269"/>
      <c r="C40" s="267" t="s">
        <v>1139</v>
      </c>
    </row>
    <row r="41" customFormat="false" ht="15.75" hidden="false" customHeight="true" outlineLevel="0" collapsed="false">
      <c r="A41" s="268" t="s">
        <v>1156</v>
      </c>
      <c r="B41" s="269"/>
      <c r="C41" s="269"/>
    </row>
    <row r="42" customFormat="false" ht="34.5" hidden="false" customHeight="false" outlineLevel="0" collapsed="false">
      <c r="A42" s="268"/>
      <c r="B42" s="267" t="s">
        <v>1157</v>
      </c>
      <c r="C42" s="267" t="s">
        <v>1158</v>
      </c>
    </row>
    <row r="43" customFormat="false" ht="23.25" hidden="false" customHeight="false" outlineLevel="0" collapsed="false">
      <c r="A43" s="268"/>
      <c r="B43" s="269"/>
      <c r="C43" s="267" t="s">
        <v>1159</v>
      </c>
    </row>
    <row r="44" customFormat="false" ht="15.75" hidden="false" customHeight="true" outlineLevel="0" collapsed="false">
      <c r="A44" s="270" t="s">
        <v>1160</v>
      </c>
      <c r="B44" s="269"/>
      <c r="C44" s="269"/>
    </row>
    <row r="45" customFormat="false" ht="34.5" hidden="false" customHeight="false" outlineLevel="0" collapsed="false">
      <c r="A45" s="270"/>
      <c r="B45" s="271" t="s">
        <v>1161</v>
      </c>
      <c r="C45" s="271" t="s">
        <v>1162</v>
      </c>
    </row>
    <row r="46" customFormat="false" ht="15.75" hidden="false" customHeight="false" outlineLevel="0" collapsed="false">
      <c r="A46" s="272"/>
    </row>
  </sheetData>
  <mergeCells count="15">
    <mergeCell ref="A3:A4"/>
    <mergeCell ref="A5:A6"/>
    <mergeCell ref="A7:A11"/>
    <mergeCell ref="A12:A15"/>
    <mergeCell ref="A16:A18"/>
    <mergeCell ref="A19:A21"/>
    <mergeCell ref="A22:A24"/>
    <mergeCell ref="A25:A27"/>
    <mergeCell ref="A28:A30"/>
    <mergeCell ref="A31:A32"/>
    <mergeCell ref="A33:A35"/>
    <mergeCell ref="A36:A37"/>
    <mergeCell ref="A38:A40"/>
    <mergeCell ref="A41:A43"/>
    <mergeCell ref="A44: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7.25" zeroHeight="false" outlineLevelRow="0" outlineLevelCol="0"/>
  <cols>
    <col collapsed="false" customWidth="true" hidden="false" outlineLevel="0" max="1" min="1" style="17" width="46.42"/>
    <col collapsed="false" customWidth="true" hidden="true" outlineLevel="0" max="2" min="2" style="173" width="16.43"/>
    <col collapsed="false" customWidth="true" hidden="true" outlineLevel="0" max="3" min="3" style="22" width="14.42"/>
    <col collapsed="false" customWidth="true" hidden="false" outlineLevel="0" max="4" min="4" style="273" width="36.15"/>
    <col collapsed="false" customWidth="true" hidden="true" outlineLevel="0" max="5" min="5" style="17" width="14.86"/>
    <col collapsed="false" customWidth="true" hidden="false" outlineLevel="0" max="6" min="6" style="274" width="14.86"/>
    <col collapsed="false" customWidth="true" hidden="false" outlineLevel="0" max="7" min="7" style="273" width="99.42"/>
    <col collapsed="false" customWidth="false" hidden="false" outlineLevel="0" max="16384" min="8" style="17" width="8.86"/>
  </cols>
  <sheetData>
    <row r="1" s="23" customFormat="true" ht="28.5" hidden="false" customHeight="false" outlineLevel="0" collapsed="false">
      <c r="A1" s="175" t="s">
        <v>1163</v>
      </c>
      <c r="B1" s="275" t="s">
        <v>1164</v>
      </c>
      <c r="C1" s="276" t="s">
        <v>1165</v>
      </c>
      <c r="D1" s="276" t="s">
        <v>1166</v>
      </c>
      <c r="E1" s="276" t="s">
        <v>1167</v>
      </c>
      <c r="F1" s="277" t="s">
        <v>1168</v>
      </c>
      <c r="G1" s="276" t="s">
        <v>1169</v>
      </c>
    </row>
    <row r="2" customFormat="false" ht="14.25" hidden="false" customHeight="false" outlineLevel="0" collapsed="false">
      <c r="A2" s="278" t="s">
        <v>1170</v>
      </c>
      <c r="B2" s="279" t="n">
        <v>0.556057221132063</v>
      </c>
      <c r="C2" s="280" t="n">
        <v>0.49</v>
      </c>
      <c r="D2" s="152" t="s">
        <v>1171</v>
      </c>
      <c r="E2" s="279" t="n">
        <f aca="false">C2/1.175</f>
        <v>0.417021276595745</v>
      </c>
      <c r="F2" s="281" t="n">
        <f aca="false">E2*[1]Blad1!$E$12</f>
        <v>0.466892157339014</v>
      </c>
      <c r="G2" s="152"/>
    </row>
    <row r="3" customFormat="false" ht="24" hidden="false" customHeight="false" outlineLevel="0" collapsed="false">
      <c r="A3" s="282" t="s">
        <v>1172</v>
      </c>
      <c r="B3" s="283" t="n">
        <v>1.57249747609363</v>
      </c>
      <c r="C3" s="284" t="n">
        <v>1.21</v>
      </c>
      <c r="D3" s="158" t="s">
        <v>1173</v>
      </c>
      <c r="E3" s="283" t="n">
        <f aca="false">C3/1.175</f>
        <v>1.02978723404255</v>
      </c>
      <c r="F3" s="281" t="n">
        <f aca="false">E3*[1]Blad1!$E$12</f>
        <v>1.15293777628614</v>
      </c>
      <c r="G3" s="158" t="s">
        <v>1174</v>
      </c>
    </row>
    <row r="4" customFormat="false" ht="57.75" hidden="false" customHeight="false" outlineLevel="0" collapsed="false">
      <c r="A4" s="282" t="s">
        <v>1175</v>
      </c>
      <c r="B4" s="283" t="n">
        <v>1.31740574105182</v>
      </c>
      <c r="C4" s="284" t="n">
        <v>1.07</v>
      </c>
      <c r="D4" s="158" t="s">
        <v>1176</v>
      </c>
      <c r="E4" s="283" t="n">
        <f aca="false">C4/1.175</f>
        <v>0.91063829787234</v>
      </c>
      <c r="F4" s="281" t="n">
        <f aca="false">E4*[1]Blad1!$E$12</f>
        <v>1.01954001704642</v>
      </c>
      <c r="G4" s="158" t="s">
        <v>1177</v>
      </c>
    </row>
    <row r="5" customFormat="false" ht="24" hidden="false" customHeight="false" outlineLevel="0" collapsed="false">
      <c r="A5" s="282" t="s">
        <v>1178</v>
      </c>
      <c r="B5" s="283" t="n">
        <v>2.48730200463258</v>
      </c>
      <c r="C5" s="284" t="n">
        <v>1.92</v>
      </c>
      <c r="D5" s="158" t="s">
        <v>1179</v>
      </c>
      <c r="E5" s="283" t="n">
        <f aca="false">C5/1.175</f>
        <v>1.63404255319149</v>
      </c>
      <c r="F5" s="281" t="n">
        <f aca="false">E5*[1]Blad1!$E$12</f>
        <v>1.829454983859</v>
      </c>
      <c r="G5" s="158" t="s">
        <v>1180</v>
      </c>
    </row>
    <row r="6" customFormat="false" ht="14.25" hidden="false" customHeight="false" outlineLevel="0" collapsed="false">
      <c r="A6" s="282" t="s">
        <v>1181</v>
      </c>
      <c r="B6" s="283" t="n">
        <v>0.974287860308472</v>
      </c>
      <c r="C6" s="284" t="n">
        <v>0.8</v>
      </c>
      <c r="D6" s="158" t="s">
        <v>1182</v>
      </c>
      <c r="E6" s="283" t="n">
        <f aca="false">C6/1.175</f>
        <v>0.680851063829787</v>
      </c>
      <c r="F6" s="281" t="n">
        <f aca="false">E6*[1]Blad1!$E$12</f>
        <v>0.762272909941248</v>
      </c>
      <c r="G6" s="158" t="s">
        <v>1183</v>
      </c>
    </row>
    <row r="7" customFormat="false" ht="14.25" hidden="false" customHeight="false" outlineLevel="0" collapsed="false">
      <c r="A7" s="282" t="s">
        <v>1184</v>
      </c>
      <c r="B7" s="283" t="n">
        <v>1.35588970151746</v>
      </c>
      <c r="C7" s="284" t="n">
        <v>1.08</v>
      </c>
      <c r="D7" s="158" t="s">
        <v>1185</v>
      </c>
      <c r="E7" s="283" t="n">
        <f aca="false">C7/1.175</f>
        <v>0.919148936170213</v>
      </c>
      <c r="F7" s="281" t="n">
        <f aca="false">E7*[1]Blad1!$E$12</f>
        <v>1.02906842842068</v>
      </c>
      <c r="G7" s="158"/>
    </row>
    <row r="8" customFormat="false" ht="14.25" hidden="false" customHeight="false" outlineLevel="0" collapsed="false">
      <c r="A8" s="282" t="s">
        <v>1186</v>
      </c>
      <c r="B8" s="283" t="n">
        <v>1.23060467657434</v>
      </c>
      <c r="C8" s="284" t="n">
        <v>1.68</v>
      </c>
      <c r="D8" s="158" t="s">
        <v>1187</v>
      </c>
      <c r="E8" s="283" t="n">
        <f aca="false">C8/1.175</f>
        <v>1.42978723404255</v>
      </c>
      <c r="F8" s="281" t="n">
        <f aca="false">E8*[1]Blad1!$E$12</f>
        <v>1.60077311087662</v>
      </c>
      <c r="G8" s="158" t="s">
        <v>1188</v>
      </c>
    </row>
    <row r="9" customFormat="false" ht="24" hidden="false" customHeight="false" outlineLevel="0" collapsed="false">
      <c r="A9" s="282" t="s">
        <v>1189</v>
      </c>
      <c r="B9" s="283" t="n">
        <v>0.813894058760889</v>
      </c>
      <c r="C9" s="284" t="n">
        <v>0.7</v>
      </c>
      <c r="D9" s="158" t="s">
        <v>139</v>
      </c>
      <c r="E9" s="283" t="n">
        <f aca="false">C9/1.175</f>
        <v>0.595744680851064</v>
      </c>
      <c r="F9" s="281" t="n">
        <f aca="false">E9*[1]Blad1!$E$12</f>
        <v>0.666988796198592</v>
      </c>
      <c r="G9" s="158" t="s">
        <v>1190</v>
      </c>
    </row>
    <row r="10" customFormat="false" ht="35.25" hidden="false" customHeight="false" outlineLevel="0" collapsed="false">
      <c r="A10" s="285" t="s">
        <v>1191</v>
      </c>
      <c r="B10" s="283" t="n">
        <v>0.904559559363679</v>
      </c>
      <c r="C10" s="284" t="n">
        <v>0.77</v>
      </c>
      <c r="D10" s="158" t="s">
        <v>1192</v>
      </c>
      <c r="E10" s="283" t="n">
        <f aca="false">C10/1.175</f>
        <v>0.65531914893617</v>
      </c>
      <c r="F10" s="281" t="n">
        <f aca="false">E10*[1]Blad1!$E$12</f>
        <v>0.733687675818451</v>
      </c>
      <c r="G10" s="158" t="s">
        <v>1193</v>
      </c>
    </row>
    <row r="11" customFormat="false" ht="14.25" hidden="false" customHeight="false" outlineLevel="0" collapsed="false">
      <c r="A11" s="282" t="s">
        <v>1194</v>
      </c>
      <c r="B11" s="283" t="n">
        <v>0.903919833267477</v>
      </c>
      <c r="C11" s="284" t="n">
        <v>0.7</v>
      </c>
      <c r="D11" s="158" t="s">
        <v>128</v>
      </c>
      <c r="E11" s="283" t="n">
        <f aca="false">C11/1.175</f>
        <v>0.595744680851064</v>
      </c>
      <c r="F11" s="281" t="n">
        <f aca="false">E11*[1]Blad1!$E$12</f>
        <v>0.666988796198592</v>
      </c>
      <c r="G11" s="158"/>
    </row>
    <row r="12" customFormat="false" ht="14.25" hidden="false" customHeight="false" outlineLevel="0" collapsed="false">
      <c r="A12" s="282" t="s">
        <v>1195</v>
      </c>
      <c r="B12" s="283" t="n">
        <v>0.500087679505785</v>
      </c>
      <c r="C12" s="284" t="n">
        <v>0.32</v>
      </c>
      <c r="D12" s="158" t="s">
        <v>1196</v>
      </c>
      <c r="E12" s="283" t="n">
        <f aca="false">C12/1.175</f>
        <v>0.272340425531915</v>
      </c>
      <c r="F12" s="281" t="n">
        <f aca="false">E12*[1]Blad1!$E$12</f>
        <v>0.304909163976499</v>
      </c>
      <c r="G12" s="158"/>
    </row>
    <row r="13" customFormat="false" ht="24" hidden="false" customHeight="false" outlineLevel="0" collapsed="false">
      <c r="A13" s="282" t="s">
        <v>1197</v>
      </c>
      <c r="B13" s="283" t="n">
        <v>3.28860352267554</v>
      </c>
      <c r="C13" s="284" t="n">
        <v>2.68</v>
      </c>
      <c r="D13" s="158" t="s">
        <v>1198</v>
      </c>
      <c r="E13" s="283" t="n">
        <f aca="false">C13/1.175</f>
        <v>2.28085106382979</v>
      </c>
      <c r="F13" s="281" t="n">
        <f aca="false">E13*[1]Blad1!$E$12</f>
        <v>2.55361424830318</v>
      </c>
      <c r="G13" s="158" t="s">
        <v>1199</v>
      </c>
    </row>
    <row r="14" customFormat="false" ht="14.25" hidden="false" customHeight="false" outlineLevel="0" collapsed="false">
      <c r="A14" s="282" t="s">
        <v>1200</v>
      </c>
      <c r="B14" s="283" t="n">
        <v>0.555144179107957</v>
      </c>
      <c r="C14" s="284" t="n">
        <v>0.4</v>
      </c>
      <c r="D14" s="158" t="s">
        <v>1201</v>
      </c>
      <c r="E14" s="283" t="n">
        <f aca="false">C14/1.175</f>
        <v>0.340425531914894</v>
      </c>
      <c r="F14" s="281" t="n">
        <f aca="false">E14*[1]Blad1!$E$12</f>
        <v>0.381136454970624</v>
      </c>
      <c r="G14" s="158" t="s">
        <v>1202</v>
      </c>
    </row>
    <row r="15" customFormat="false" ht="14.25" hidden="false" customHeight="false" outlineLevel="0" collapsed="false">
      <c r="A15" s="282" t="s">
        <v>1203</v>
      </c>
      <c r="B15" s="283" t="n">
        <v>3.74412052697118</v>
      </c>
      <c r="C15" s="284" t="n">
        <v>2.25</v>
      </c>
      <c r="D15" s="158" t="s">
        <v>1204</v>
      </c>
      <c r="E15" s="283" t="n">
        <f aca="false">C15/1.175</f>
        <v>1.91489361702128</v>
      </c>
      <c r="F15" s="281" t="n">
        <f aca="false">E15*[1]Blad1!$E$12</f>
        <v>2.14389255920976</v>
      </c>
      <c r="G15" s="158"/>
    </row>
    <row r="16" customFormat="false" ht="14.25" hidden="false" customHeight="false" outlineLevel="0" collapsed="false">
      <c r="A16" s="282" t="s">
        <v>1205</v>
      </c>
      <c r="B16" s="283" t="n">
        <v>0.360462159934148</v>
      </c>
      <c r="C16" s="284" t="n">
        <v>0.28</v>
      </c>
      <c r="D16" s="158" t="s">
        <v>141</v>
      </c>
      <c r="E16" s="283" t="n">
        <f aca="false">C16/1.175</f>
        <v>0.238297872340426</v>
      </c>
      <c r="F16" s="281" t="n">
        <f aca="false">E16*[1]Blad1!$E$12</f>
        <v>0.266795518479437</v>
      </c>
      <c r="G16" s="158"/>
    </row>
    <row r="17" customFormat="false" ht="46.5" hidden="false" customHeight="false" outlineLevel="0" collapsed="false">
      <c r="A17" s="282" t="s">
        <v>1206</v>
      </c>
      <c r="B17" s="283" t="n">
        <v>0.2078248729341</v>
      </c>
      <c r="C17" s="284" t="n">
        <v>0.17</v>
      </c>
      <c r="D17" s="158" t="s">
        <v>143</v>
      </c>
      <c r="E17" s="283" t="n">
        <f aca="false">C17/1.175</f>
        <v>0.14468085106383</v>
      </c>
      <c r="F17" s="281" t="n">
        <f aca="false">E17*[1]Blad1!$E$12</f>
        <v>0.161982993362515</v>
      </c>
      <c r="G17" s="158" t="s">
        <v>1207</v>
      </c>
    </row>
    <row r="18" customFormat="false" ht="14.25" hidden="false" customHeight="false" outlineLevel="0" collapsed="false">
      <c r="A18" s="282" t="s">
        <v>1208</v>
      </c>
      <c r="B18" s="283" t="n">
        <v>0.288985027265117</v>
      </c>
      <c r="C18" s="284" t="n">
        <v>0.23</v>
      </c>
      <c r="D18" s="158" t="s">
        <v>1209</v>
      </c>
      <c r="E18" s="283" t="n">
        <f aca="false">C18/1.175</f>
        <v>0.195744680851064</v>
      </c>
      <c r="F18" s="281" t="n">
        <f aca="false">E18*[1]Blad1!$E$12</f>
        <v>0.219153461608109</v>
      </c>
      <c r="G18" s="158" t="s">
        <v>1210</v>
      </c>
    </row>
    <row r="19" customFormat="false" ht="14.25" hidden="false" customHeight="false" outlineLevel="0" collapsed="false">
      <c r="A19" s="282" t="s">
        <v>1211</v>
      </c>
      <c r="B19" s="283" t="n">
        <v>1.16052938568978</v>
      </c>
      <c r="C19" s="284" t="n">
        <v>0.85</v>
      </c>
      <c r="D19" s="158" t="s">
        <v>1212</v>
      </c>
      <c r="E19" s="283" t="n">
        <f aca="false">C19/1.175</f>
        <v>0.723404255319149</v>
      </c>
      <c r="F19" s="281" t="n">
        <f aca="false">E19*[1]Blad1!$E$12</f>
        <v>0.809914966812576</v>
      </c>
      <c r="G19" s="158"/>
    </row>
    <row r="20" customFormat="false" ht="24" hidden="false" customHeight="false" outlineLevel="0" collapsed="false">
      <c r="A20" s="282" t="s">
        <v>1213</v>
      </c>
      <c r="B20" s="283" t="n">
        <v>1.50912389089149</v>
      </c>
      <c r="C20" s="284" t="n">
        <v>1.08</v>
      </c>
      <c r="D20" s="158" t="s">
        <v>1214</v>
      </c>
      <c r="E20" s="283" t="n">
        <f aca="false">C20/1.175</f>
        <v>0.919148936170213</v>
      </c>
      <c r="F20" s="281" t="n">
        <f aca="false">E20*[1]Blad1!$E$12</f>
        <v>1.02906842842068</v>
      </c>
      <c r="G20" s="158"/>
    </row>
    <row r="21" customFormat="false" ht="14.25" hidden="false" customHeight="false" outlineLevel="0" collapsed="false">
      <c r="A21" s="282" t="s">
        <v>1215</v>
      </c>
      <c r="B21" s="283" t="n">
        <v>3.36891303372137</v>
      </c>
      <c r="C21" s="284" t="n">
        <v>2.86</v>
      </c>
      <c r="D21" s="158" t="s">
        <v>1216</v>
      </c>
      <c r="E21" s="283" t="n">
        <f aca="false">C21/1.175</f>
        <v>2.43404255319149</v>
      </c>
      <c r="F21" s="281" t="n">
        <f aca="false">E21*[1]Blad1!$E$12</f>
        <v>2.72512565303996</v>
      </c>
      <c r="G21" s="158"/>
    </row>
    <row r="22" customFormat="false" ht="24" hidden="false" customHeight="false" outlineLevel="0" collapsed="false">
      <c r="A22" s="282" t="s">
        <v>1217</v>
      </c>
      <c r="B22" s="283" t="n">
        <v>0.38383360517833</v>
      </c>
      <c r="C22" s="284" t="n">
        <v>0.32</v>
      </c>
      <c r="D22" s="158" t="s">
        <v>1218</v>
      </c>
      <c r="E22" s="283" t="n">
        <f aca="false">C22/1.175</f>
        <v>0.272340425531915</v>
      </c>
      <c r="F22" s="281" t="n">
        <f aca="false">E22*[1]Blad1!$E$12</f>
        <v>0.304909163976499</v>
      </c>
      <c r="G22" s="158" t="s">
        <v>1219</v>
      </c>
    </row>
    <row r="23" customFormat="false" ht="14.25" hidden="false" customHeight="false" outlineLevel="0" collapsed="false">
      <c r="A23" s="282" t="s">
        <v>1220</v>
      </c>
      <c r="B23" s="283" t="n">
        <v>0.214131706476706</v>
      </c>
      <c r="C23" s="284" t="n">
        <v>0.15</v>
      </c>
      <c r="D23" s="158" t="s">
        <v>1221</v>
      </c>
      <c r="E23" s="283" t="n">
        <f aca="false">C23/1.175</f>
        <v>0.127659574468085</v>
      </c>
      <c r="F23" s="281" t="n">
        <f aca="false">E23*[1]Blad1!$E$12</f>
        <v>0.142926170613984</v>
      </c>
      <c r="G23" s="158"/>
    </row>
    <row r="24" customFormat="false" ht="14.25" hidden="false" customHeight="false" outlineLevel="0" collapsed="false">
      <c r="A24" s="282" t="s">
        <v>1222</v>
      </c>
      <c r="B24" s="283"/>
      <c r="C24" s="284"/>
      <c r="D24" s="158" t="s">
        <v>1222</v>
      </c>
      <c r="E24" s="283" t="n">
        <v>0</v>
      </c>
      <c r="F24" s="281" t="n">
        <f aca="false">E24*[1]Blad1!$E$12</f>
        <v>0</v>
      </c>
      <c r="G24" s="158"/>
    </row>
    <row r="25" customFormat="false" ht="14.25" hidden="false" customHeight="false" outlineLevel="0" collapsed="false">
      <c r="A25" s="282" t="s">
        <v>1223</v>
      </c>
      <c r="B25" s="283" t="n">
        <v>7.05931628895652</v>
      </c>
      <c r="C25" s="284" t="n">
        <v>6.78</v>
      </c>
      <c r="D25" s="158" t="s">
        <v>1224</v>
      </c>
      <c r="E25" s="283" t="n">
        <f aca="false">C25/1.175</f>
        <v>5.77021276595745</v>
      </c>
      <c r="F25" s="281" t="n">
        <f aca="false">E25*[1]Blad1!$E$12</f>
        <v>6.46026291175208</v>
      </c>
      <c r="G25" s="158"/>
    </row>
    <row r="26" customFormat="false" ht="24" hidden="false" customHeight="false" outlineLevel="0" collapsed="false">
      <c r="A26" s="282" t="s">
        <v>1225</v>
      </c>
      <c r="B26" s="283" t="n">
        <v>0.709020827862783</v>
      </c>
      <c r="C26" s="284" t="n">
        <v>0.58</v>
      </c>
      <c r="D26" s="158" t="s">
        <v>1226</v>
      </c>
      <c r="E26" s="283" t="n">
        <f aca="false">C26/1.175</f>
        <v>0.493617021276596</v>
      </c>
      <c r="F26" s="281" t="n">
        <f aca="false">E26*[1]Blad1!$E$12</f>
        <v>0.552647859707405</v>
      </c>
      <c r="G26" s="158" t="s">
        <v>1227</v>
      </c>
    </row>
    <row r="27" customFormat="false" ht="14.25" hidden="false" customHeight="false" outlineLevel="0" collapsed="false">
      <c r="A27" s="282" t="s">
        <v>1228</v>
      </c>
      <c r="B27" s="283" t="n">
        <v>8.74388917930302</v>
      </c>
      <c r="C27" s="284" t="n">
        <v>6.13</v>
      </c>
      <c r="D27" s="158" t="s">
        <v>1229</v>
      </c>
      <c r="E27" s="283" t="n">
        <f aca="false">C27/1.175</f>
        <v>5.21702127659574</v>
      </c>
      <c r="F27" s="281" t="n">
        <f aca="false">E27*[1]Blad1!$E$12</f>
        <v>5.84091617242481</v>
      </c>
      <c r="G27" s="158"/>
    </row>
    <row r="28" customFormat="false" ht="14.25" hidden="false" customHeight="false" outlineLevel="0" collapsed="false">
      <c r="A28" s="282" t="s">
        <v>1230</v>
      </c>
      <c r="B28" s="283" t="n">
        <v>0.281041112161814</v>
      </c>
      <c r="C28" s="284" t="n">
        <v>0.2</v>
      </c>
      <c r="D28" s="158" t="s">
        <v>133</v>
      </c>
      <c r="E28" s="283" t="n">
        <f aca="false">C28/1.175</f>
        <v>0.170212765957447</v>
      </c>
      <c r="F28" s="281" t="n">
        <f aca="false">E28*[1]Blad1!$E$12</f>
        <v>0.190568227485312</v>
      </c>
      <c r="G28" s="158"/>
    </row>
    <row r="29" customFormat="false" ht="14.25" hidden="false" customHeight="false" outlineLevel="0" collapsed="false">
      <c r="A29" s="282" t="s">
        <v>1231</v>
      </c>
      <c r="B29" s="283" t="n">
        <v>0.928573145062092</v>
      </c>
      <c r="C29" s="284" t="n">
        <v>0.72</v>
      </c>
      <c r="D29" s="158" t="s">
        <v>1232</v>
      </c>
      <c r="E29" s="283" t="n">
        <f aca="false">C29/1.175</f>
        <v>0.612765957446809</v>
      </c>
      <c r="F29" s="281" t="n">
        <f aca="false">E29*[1]Blad1!$E$12</f>
        <v>0.686045618947123</v>
      </c>
      <c r="G29" s="158"/>
    </row>
    <row r="30" customFormat="false" ht="14.25" hidden="false" customHeight="false" outlineLevel="0" collapsed="false">
      <c r="A30" s="282" t="s">
        <v>1233</v>
      </c>
      <c r="B30" s="283" t="n">
        <v>0.287299068405901</v>
      </c>
      <c r="C30" s="284" t="n">
        <v>0.23</v>
      </c>
      <c r="D30" s="158" t="s">
        <v>1234</v>
      </c>
      <c r="E30" s="283" t="n">
        <f aca="false">C30/1.175</f>
        <v>0.195744680851064</v>
      </c>
      <c r="F30" s="281" t="n">
        <f aca="false">E30*[1]Blad1!$E$12</f>
        <v>0.219153461608109</v>
      </c>
      <c r="G30" s="158"/>
    </row>
    <row r="31" customFormat="false" ht="24" hidden="false" customHeight="false" outlineLevel="0" collapsed="false">
      <c r="A31" s="282" t="s">
        <v>1235</v>
      </c>
      <c r="B31" s="283" t="n">
        <v>0.870010299913551</v>
      </c>
      <c r="C31" s="284" t="n">
        <v>0.62</v>
      </c>
      <c r="D31" s="158" t="s">
        <v>137</v>
      </c>
      <c r="E31" s="283" t="n">
        <f aca="false">C31/1.175</f>
        <v>0.527659574468085</v>
      </c>
      <c r="F31" s="281" t="n">
        <f aca="false">E31*[1]Blad1!$E$12</f>
        <v>0.590761505204467</v>
      </c>
      <c r="G31" s="158" t="s">
        <v>1236</v>
      </c>
    </row>
    <row r="32" customFormat="false" ht="14.25" hidden="false" customHeight="false" outlineLevel="0" collapsed="false">
      <c r="A32" s="282" t="s">
        <v>1237</v>
      </c>
      <c r="B32" s="283" t="n">
        <v>1.27481512346449</v>
      </c>
      <c r="C32" s="284" t="n">
        <v>0.72</v>
      </c>
      <c r="D32" s="158" t="s">
        <v>1238</v>
      </c>
      <c r="E32" s="283" t="n">
        <f aca="false">C32/1.175</f>
        <v>0.612765957446809</v>
      </c>
      <c r="F32" s="281" t="n">
        <f aca="false">E32*[1]Blad1!$E$12</f>
        <v>0.686045618947123</v>
      </c>
      <c r="G32" s="158" t="s">
        <v>1239</v>
      </c>
    </row>
    <row r="33" customFormat="false" ht="14.25" hidden="false" customHeight="false" outlineLevel="0" collapsed="false">
      <c r="A33" s="282" t="s">
        <v>1240</v>
      </c>
      <c r="B33" s="283" t="n">
        <v>1.22626428894825</v>
      </c>
      <c r="C33" s="284" t="n">
        <v>0.97</v>
      </c>
      <c r="D33" s="158" t="s">
        <v>145</v>
      </c>
      <c r="E33" s="283" t="n">
        <f aca="false">C33/1.175</f>
        <v>0.825531914893617</v>
      </c>
      <c r="F33" s="281" t="n">
        <f aca="false">E33*[1]Blad1!$E$12</f>
        <v>0.924255903303763</v>
      </c>
      <c r="G33" s="158" t="s">
        <v>1241</v>
      </c>
    </row>
    <row r="34" customFormat="false" ht="24" hidden="false" customHeight="false" outlineLevel="0" collapsed="false">
      <c r="A34" s="285" t="s">
        <v>1242</v>
      </c>
      <c r="B34" s="283" t="n">
        <v>0.584323090381102</v>
      </c>
      <c r="C34" s="284" t="n">
        <v>0.48</v>
      </c>
      <c r="D34" s="158" t="s">
        <v>1243</v>
      </c>
      <c r="E34" s="283" t="n">
        <f aca="false">C34/1.175</f>
        <v>0.408510638297872</v>
      </c>
      <c r="F34" s="281" t="n">
        <f aca="false">E34*[1]Blad1!$E$12</f>
        <v>0.457363745964749</v>
      </c>
      <c r="G34" s="158" t="s">
        <v>1244</v>
      </c>
    </row>
    <row r="35" customFormat="false" ht="14.25" hidden="false" customHeight="false" outlineLevel="0" collapsed="false">
      <c r="A35" s="282" t="s">
        <v>1245</v>
      </c>
      <c r="B35" s="283" t="n">
        <v>1.27676337066842</v>
      </c>
      <c r="C35" s="284" t="n">
        <v>1.25</v>
      </c>
      <c r="D35" s="158" t="s">
        <v>1246</v>
      </c>
      <c r="E35" s="283" t="n">
        <f aca="false">C35/1.175</f>
        <v>1.06382978723404</v>
      </c>
      <c r="F35" s="281" t="n">
        <f aca="false">E35*[1]Blad1!$E$12</f>
        <v>1.1910514217832</v>
      </c>
      <c r="G35" s="158"/>
    </row>
    <row r="36" customFormat="false" ht="14.25" hidden="false" customHeight="false" outlineLevel="0" collapsed="false">
      <c r="A36" s="282" t="s">
        <v>1247</v>
      </c>
      <c r="B36" s="283" t="n">
        <v>0.424354235937421</v>
      </c>
      <c r="C36" s="284" t="n">
        <v>0.34</v>
      </c>
      <c r="D36" s="158" t="s">
        <v>1248</v>
      </c>
      <c r="E36" s="283" t="n">
        <f aca="false">C36/1.175</f>
        <v>0.28936170212766</v>
      </c>
      <c r="F36" s="281" t="n">
        <f aca="false">E36*[1]Blad1!$E$12</f>
        <v>0.32396598672503</v>
      </c>
      <c r="G36" s="158" t="s">
        <v>1249</v>
      </c>
    </row>
    <row r="37" customFormat="false" ht="14.25" hidden="false" customHeight="false" outlineLevel="0" collapsed="false">
      <c r="A37" s="282" t="s">
        <v>1250</v>
      </c>
      <c r="B37" s="283" t="n">
        <v>0.596329340755967</v>
      </c>
      <c r="C37" s="284" t="n">
        <v>0.49</v>
      </c>
      <c r="D37" s="158" t="s">
        <v>1251</v>
      </c>
      <c r="E37" s="283" t="n">
        <f aca="false">C37/1.175</f>
        <v>0.417021276595745</v>
      </c>
      <c r="F37" s="281" t="n">
        <f aca="false">E37*[1]Blad1!$E$12</f>
        <v>0.466892157339014</v>
      </c>
      <c r="G37" s="158"/>
    </row>
    <row r="38" customFormat="false" ht="14.25" hidden="false" customHeight="false" outlineLevel="0" collapsed="false">
      <c r="A38" s="282" t="s">
        <v>1252</v>
      </c>
      <c r="B38" s="283" t="n">
        <v>1.53477633271586</v>
      </c>
      <c r="C38" s="284" t="n">
        <v>1.06</v>
      </c>
      <c r="D38" s="158" t="s">
        <v>1253</v>
      </c>
      <c r="E38" s="283" t="n">
        <f aca="false">C38/1.175</f>
        <v>0.902127659574468</v>
      </c>
      <c r="F38" s="281" t="n">
        <f aca="false">E38*[1]Blad1!$E$12</f>
        <v>1.01001160567215</v>
      </c>
      <c r="G38" s="158" t="s">
        <v>1254</v>
      </c>
    </row>
    <row r="39" customFormat="false" ht="24" hidden="false" customHeight="false" outlineLevel="0" collapsed="false">
      <c r="A39" s="282" t="s">
        <v>1255</v>
      </c>
      <c r="B39" s="283" t="n">
        <v>1.21918281839299</v>
      </c>
      <c r="C39" s="284" t="n">
        <v>1.36</v>
      </c>
      <c r="D39" s="158" t="s">
        <v>1256</v>
      </c>
      <c r="E39" s="283" t="n">
        <f aca="false">C39/1.175</f>
        <v>1.15744680851064</v>
      </c>
      <c r="F39" s="281" t="n">
        <f aca="false">E39*[1]Blad1!$E$12</f>
        <v>1.29586394690012</v>
      </c>
      <c r="G39" s="158" t="s">
        <v>1257</v>
      </c>
    </row>
    <row r="40" customFormat="false" ht="14.25" hidden="false" customHeight="false" outlineLevel="0" collapsed="false">
      <c r="A40" s="282" t="s">
        <v>1258</v>
      </c>
      <c r="B40" s="283" t="n">
        <v>3.43781939851771</v>
      </c>
      <c r="C40" s="284" t="n">
        <v>2.97</v>
      </c>
      <c r="D40" s="158" t="s">
        <v>1259</v>
      </c>
      <c r="E40" s="283" t="n">
        <f aca="false">C40/1.175</f>
        <v>2.52765957446809</v>
      </c>
      <c r="F40" s="281" t="n">
        <f aca="false">E40*[1]Blad1!$E$12</f>
        <v>2.82993817815688</v>
      </c>
      <c r="G40" s="158" t="s">
        <v>1260</v>
      </c>
    </row>
    <row r="41" customFormat="false" ht="14.25" hidden="false" customHeight="false" outlineLevel="0" collapsed="false">
      <c r="A41" s="282" t="s">
        <v>1261</v>
      </c>
      <c r="B41" s="283"/>
      <c r="C41" s="284"/>
      <c r="D41" s="158" t="s">
        <v>1261</v>
      </c>
      <c r="E41" s="283" t="n">
        <f aca="false">E23</f>
        <v>0.127659574468085</v>
      </c>
      <c r="F41" s="281" t="n">
        <f aca="false">E41*[1]Blad1!$E$12</f>
        <v>0.142926170613984</v>
      </c>
      <c r="G41" s="158"/>
    </row>
    <row r="42" customFormat="false" ht="14.25" hidden="false" customHeight="false" outlineLevel="0" collapsed="false">
      <c r="A42" s="282" t="s">
        <v>1262</v>
      </c>
      <c r="B42" s="283" t="n">
        <v>0.38212963044285</v>
      </c>
      <c r="C42" s="284" t="n">
        <v>0.3</v>
      </c>
      <c r="D42" s="158" t="s">
        <v>1263</v>
      </c>
      <c r="E42" s="283" t="n">
        <f aca="false">C42/1.175</f>
        <v>0.25531914893617</v>
      </c>
      <c r="F42" s="281" t="n">
        <f aca="false">E42*[1]Blad1!$E$12</f>
        <v>0.285852341227968</v>
      </c>
      <c r="G42" s="158"/>
    </row>
    <row r="43" customFormat="false" ht="14.25" hidden="false" customHeight="false" outlineLevel="0" collapsed="false">
      <c r="A43" s="285" t="s">
        <v>1264</v>
      </c>
      <c r="B43" s="283" t="n">
        <v>6.50296105854112</v>
      </c>
      <c r="C43" s="284" t="n">
        <v>4.8</v>
      </c>
      <c r="D43" s="158" t="s">
        <v>1265</v>
      </c>
      <c r="E43" s="283" t="n">
        <f aca="false">C43/1.175</f>
        <v>4.08510638297872</v>
      </c>
      <c r="F43" s="281" t="n">
        <f aca="false">E43*[1]Blad1!$E$12</f>
        <v>4.57363745964749</v>
      </c>
      <c r="G43" s="158" t="s">
        <v>1266</v>
      </c>
    </row>
    <row r="44" customFormat="false" ht="24" hidden="false" customHeight="false" outlineLevel="0" collapsed="false">
      <c r="A44" s="285" t="s">
        <v>1267</v>
      </c>
      <c r="B44" s="283" t="n">
        <v>3.26444324913805</v>
      </c>
      <c r="C44" s="284" t="n">
        <v>2.03</v>
      </c>
      <c r="D44" s="158" t="s">
        <v>1268</v>
      </c>
      <c r="E44" s="283" t="n">
        <f aca="false">C44/1.175</f>
        <v>1.72765957446809</v>
      </c>
      <c r="F44" s="281" t="n">
        <f aca="false">E44*[1]Blad1!$E$12</f>
        <v>1.93426750897592</v>
      </c>
      <c r="G44" s="158" t="s">
        <v>1269</v>
      </c>
    </row>
    <row r="45" customFormat="false" ht="14.25" hidden="false" customHeight="false" outlineLevel="0" collapsed="false">
      <c r="A45" s="285" t="s">
        <v>1270</v>
      </c>
      <c r="B45" s="283" t="n">
        <v>0.705977431906453</v>
      </c>
      <c r="C45" s="284" t="n">
        <v>0.44</v>
      </c>
      <c r="D45" s="158" t="s">
        <v>1271</v>
      </c>
      <c r="E45" s="283" t="n">
        <f aca="false">C45/1.175</f>
        <v>0.374468085106383</v>
      </c>
      <c r="F45" s="281" t="n">
        <f aca="false">E45*[1]Blad1!$E$12</f>
        <v>0.419250100467686</v>
      </c>
      <c r="G45" s="158" t="s">
        <v>1272</v>
      </c>
    </row>
    <row r="46" customFormat="false" ht="24" hidden="false" customHeight="false" outlineLevel="0" collapsed="false">
      <c r="A46" s="282" t="s">
        <v>1273</v>
      </c>
      <c r="B46" s="283" t="n">
        <v>2.06601915495509</v>
      </c>
      <c r="C46" s="284" t="n">
        <v>1.54</v>
      </c>
      <c r="D46" s="158" t="s">
        <v>1274</v>
      </c>
      <c r="E46" s="283" t="n">
        <f aca="false">C46/1.175</f>
        <v>1.31063829787234</v>
      </c>
      <c r="F46" s="281" t="n">
        <f aca="false">E46*[1]Blad1!$E$12</f>
        <v>1.4673753516369</v>
      </c>
      <c r="G46" s="158" t="s">
        <v>1275</v>
      </c>
    </row>
    <row r="47" customFormat="false" ht="14.25" hidden="false" customHeight="false" outlineLevel="0" collapsed="false">
      <c r="A47" s="282" t="s">
        <v>1276</v>
      </c>
      <c r="B47" s="283" t="n">
        <v>0.54166028208952</v>
      </c>
      <c r="C47" s="284" t="n">
        <v>0.3</v>
      </c>
      <c r="D47" s="158" t="s">
        <v>1277</v>
      </c>
      <c r="E47" s="283" t="n">
        <f aca="false">C47/1.175</f>
        <v>0.25531914893617</v>
      </c>
      <c r="F47" s="281" t="n">
        <f aca="false">E47*[1]Blad1!$E$12</f>
        <v>0.285852341227968</v>
      </c>
      <c r="G47" s="158" t="s">
        <v>1278</v>
      </c>
    </row>
    <row r="48" customFormat="false" ht="14.25" hidden="false" customHeight="false" outlineLevel="0" collapsed="false">
      <c r="A48" s="282" t="s">
        <v>1279</v>
      </c>
      <c r="B48" s="283" t="n">
        <v>1.54557675551982</v>
      </c>
      <c r="C48" s="284" t="n">
        <v>1.12</v>
      </c>
      <c r="D48" s="158" t="s">
        <v>1280</v>
      </c>
      <c r="E48" s="283" t="n">
        <f aca="false">C48/1.175</f>
        <v>0.953191489361702</v>
      </c>
      <c r="F48" s="281" t="n">
        <f aca="false">E48*[1]Blad1!$E$12</f>
        <v>1.06718207391775</v>
      </c>
      <c r="G48" s="158" t="s">
        <v>1281</v>
      </c>
    </row>
    <row r="49" customFormat="false" ht="14.25" hidden="false" customHeight="false" outlineLevel="0" collapsed="false">
      <c r="A49" s="282" t="s">
        <v>1282</v>
      </c>
      <c r="B49" s="283" t="n">
        <v>1.27091327590498</v>
      </c>
      <c r="C49" s="284" t="n">
        <v>1.23</v>
      </c>
      <c r="D49" s="158" t="s">
        <v>1283</v>
      </c>
      <c r="E49" s="283" t="n">
        <f aca="false">C49/1.175</f>
        <v>1.0468085106383</v>
      </c>
      <c r="F49" s="281" t="n">
        <f aca="false">E49*[1]Blad1!$E$12</f>
        <v>1.17199459903467</v>
      </c>
      <c r="G49" s="158"/>
    </row>
    <row r="50" customFormat="false" ht="14.25" hidden="false" customHeight="false" outlineLevel="0" collapsed="false">
      <c r="A50" s="282" t="s">
        <v>1284</v>
      </c>
      <c r="B50" s="283" t="n">
        <v>0.755325845260636</v>
      </c>
      <c r="C50" s="284" t="n">
        <v>0.53</v>
      </c>
      <c r="D50" s="158" t="s">
        <v>1285</v>
      </c>
      <c r="E50" s="283" t="n">
        <f aca="false">C50/1.175</f>
        <v>0.451063829787234</v>
      </c>
      <c r="F50" s="281" t="n">
        <f aca="false">E50*[1]Blad1!$E$12</f>
        <v>0.505005802836077</v>
      </c>
      <c r="G50" s="158"/>
    </row>
    <row r="51" customFormat="false" ht="57.75" hidden="false" customHeight="false" outlineLevel="0" collapsed="false">
      <c r="A51" s="282" t="s">
        <v>1286</v>
      </c>
      <c r="B51" s="283" t="n">
        <v>1.37540692494356</v>
      </c>
      <c r="C51" s="284" t="n">
        <v>1.06</v>
      </c>
      <c r="D51" s="158" t="s">
        <v>1287</v>
      </c>
      <c r="E51" s="283" t="n">
        <f aca="false">C51/1.175</f>
        <v>0.902127659574468</v>
      </c>
      <c r="F51" s="281" t="n">
        <f aca="false">E51*[1]Blad1!$E$12</f>
        <v>1.01001160567215</v>
      </c>
      <c r="G51" s="158" t="s">
        <v>1288</v>
      </c>
    </row>
    <row r="52" customFormat="false" ht="14.25" hidden="false" customHeight="false" outlineLevel="0" collapsed="false">
      <c r="A52" s="282" t="s">
        <v>1289</v>
      </c>
      <c r="B52" s="283" t="n">
        <v>0.961745865727156</v>
      </c>
      <c r="C52" s="284" t="n">
        <v>0.76</v>
      </c>
      <c r="D52" s="158" t="s">
        <v>1290</v>
      </c>
      <c r="E52" s="283" t="n">
        <f aca="false">C52/1.175</f>
        <v>0.646808510638298</v>
      </c>
      <c r="F52" s="281" t="n">
        <f aca="false">E52*[1]Blad1!$E$12</f>
        <v>0.724159264444186</v>
      </c>
      <c r="G52" s="158" t="s">
        <v>1291</v>
      </c>
    </row>
    <row r="53" customFormat="false" ht="24" hidden="false" customHeight="false" outlineLevel="0" collapsed="false">
      <c r="A53" s="282" t="s">
        <v>1292</v>
      </c>
      <c r="B53" s="283" t="n">
        <v>0.378072271059521</v>
      </c>
      <c r="C53" s="284" t="n">
        <v>0.31</v>
      </c>
      <c r="D53" s="158" t="s">
        <v>1293</v>
      </c>
      <c r="E53" s="283" t="n">
        <f aca="false">C53/1.175</f>
        <v>0.263829787234043</v>
      </c>
      <c r="F53" s="281" t="n">
        <f aca="false">E53*[1]Blad1!$E$12</f>
        <v>0.295380752602234</v>
      </c>
      <c r="G53" s="158" t="s">
        <v>1294</v>
      </c>
    </row>
    <row r="54" customFormat="false" ht="14.25" hidden="false" customHeight="false" outlineLevel="0" collapsed="false">
      <c r="A54" s="282" t="s">
        <v>1295</v>
      </c>
      <c r="B54" s="283" t="n">
        <v>0.673133123982424</v>
      </c>
      <c r="C54" s="284" t="n">
        <v>0.59</v>
      </c>
      <c r="D54" s="158" t="s">
        <v>1296</v>
      </c>
      <c r="E54" s="283" t="n">
        <f aca="false">C54/1.175</f>
        <v>0.502127659574468</v>
      </c>
      <c r="F54" s="281" t="n">
        <f aca="false">E54*[1]Blad1!$E$12</f>
        <v>0.56217627108167</v>
      </c>
      <c r="G54" s="158" t="s">
        <v>1297</v>
      </c>
    </row>
    <row r="55" customFormat="false" ht="14.25" hidden="false" customHeight="false" outlineLevel="0" collapsed="false">
      <c r="A55" s="282" t="s">
        <v>1298</v>
      </c>
      <c r="B55" s="283" t="n">
        <v>0.629115167991557</v>
      </c>
      <c r="C55" s="284" t="n">
        <v>0.5</v>
      </c>
      <c r="D55" s="158" t="s">
        <v>1299</v>
      </c>
      <c r="E55" s="283" t="n">
        <f aca="false">C55/1.175</f>
        <v>0.425531914893617</v>
      </c>
      <c r="F55" s="281" t="n">
        <f aca="false">E55*[1]Blad1!$E$12</f>
        <v>0.47642056871328</v>
      </c>
      <c r="G55" s="158"/>
    </row>
    <row r="56" customFormat="false" ht="14.25" hidden="false" customHeight="false" outlineLevel="0" collapsed="false">
      <c r="A56" s="282" t="s">
        <v>1300</v>
      </c>
      <c r="B56" s="283" t="n">
        <v>1.11604443998896</v>
      </c>
      <c r="C56" s="284" t="n">
        <v>0.97</v>
      </c>
      <c r="D56" s="158" t="s">
        <v>1301</v>
      </c>
      <c r="E56" s="283" t="n">
        <f aca="false">C56/1.175</f>
        <v>0.825531914893617</v>
      </c>
      <c r="F56" s="281" t="n">
        <f aca="false">E56*[1]Blad1!$E$12</f>
        <v>0.924255903303763</v>
      </c>
      <c r="G56" s="158" t="s">
        <v>1302</v>
      </c>
    </row>
    <row r="57" customFormat="false" ht="14.25" hidden="false" customHeight="false" outlineLevel="0" collapsed="false">
      <c r="A57" s="282" t="s">
        <v>1303</v>
      </c>
      <c r="B57" s="283" t="n">
        <v>0.587508745579887</v>
      </c>
      <c r="C57" s="284" t="n">
        <v>0.43</v>
      </c>
      <c r="D57" s="158" t="s">
        <v>1303</v>
      </c>
      <c r="E57" s="283" t="n">
        <f aca="false">C57/1.175</f>
        <v>0.365957446808511</v>
      </c>
      <c r="F57" s="281" t="n">
        <f aca="false">E57*[1]Blad1!$E$12</f>
        <v>0.409721689093421</v>
      </c>
      <c r="G57" s="158" t="s">
        <v>1304</v>
      </c>
    </row>
    <row r="58" customFormat="false" ht="14.25" hidden="false" customHeight="false" outlineLevel="0" collapsed="false">
      <c r="A58" s="282" t="s">
        <v>1305</v>
      </c>
      <c r="B58" s="283" t="n">
        <v>0.723395584857743</v>
      </c>
      <c r="C58" s="284" t="n">
        <v>0.41</v>
      </c>
      <c r="D58" s="158" t="s">
        <v>123</v>
      </c>
      <c r="E58" s="283" t="n">
        <f aca="false">C58/1.175</f>
        <v>0.348936170212766</v>
      </c>
      <c r="F58" s="281" t="n">
        <f aca="false">E58*[1]Blad1!$E$12</f>
        <v>0.39066486634489</v>
      </c>
      <c r="G58" s="158"/>
    </row>
    <row r="59" customFormat="false" ht="14.25" hidden="false" customHeight="false" outlineLevel="0" collapsed="false">
      <c r="A59" s="282" t="s">
        <v>1306</v>
      </c>
      <c r="B59" s="283" t="n">
        <v>0.399212551020354</v>
      </c>
      <c r="C59" s="284" t="n">
        <v>0.36</v>
      </c>
      <c r="D59" s="158" t="s">
        <v>1307</v>
      </c>
      <c r="E59" s="283" t="n">
        <f aca="false">C59/1.175</f>
        <v>0.306382978723404</v>
      </c>
      <c r="F59" s="281" t="n">
        <f aca="false">E59*[1]Blad1!$E$12</f>
        <v>0.343022809473562</v>
      </c>
      <c r="G59" s="158"/>
    </row>
    <row r="60" customFormat="false" ht="14.25" hidden="false" customHeight="false" outlineLevel="0" collapsed="false">
      <c r="A60" s="282" t="s">
        <v>1308</v>
      </c>
      <c r="B60" s="283" t="n">
        <v>0.460016666805381</v>
      </c>
      <c r="C60" s="284" t="n">
        <v>0.39</v>
      </c>
      <c r="D60" s="158" t="s">
        <v>1309</v>
      </c>
      <c r="E60" s="283" t="n">
        <f aca="false">C60/1.175</f>
        <v>0.331914893617021</v>
      </c>
      <c r="F60" s="281" t="n">
        <f aca="false">E60*[1]Blad1!$E$12</f>
        <v>0.371608043596358</v>
      </c>
      <c r="G60" s="158"/>
    </row>
    <row r="61" customFormat="false" ht="14.25" hidden="false" customHeight="false" outlineLevel="0" collapsed="false">
      <c r="A61" s="282" t="s">
        <v>1310</v>
      </c>
      <c r="B61" s="283" t="n">
        <v>0.768768203778691</v>
      </c>
      <c r="C61" s="284" t="n">
        <v>0.78</v>
      </c>
      <c r="D61" s="158" t="s">
        <v>1311</v>
      </c>
      <c r="E61" s="283" t="n">
        <f aca="false">C61/1.175</f>
        <v>0.663829787234043</v>
      </c>
      <c r="F61" s="281" t="n">
        <f aca="false">E61*[1]Blad1!$E$12</f>
        <v>0.743216087192717</v>
      </c>
      <c r="G61" s="158"/>
    </row>
    <row r="62" customFormat="false" ht="14.25" hidden="false" customHeight="false" outlineLevel="0" collapsed="false">
      <c r="A62" s="282" t="s">
        <v>1312</v>
      </c>
      <c r="B62" s="283" t="n">
        <v>0.456346562450753</v>
      </c>
      <c r="C62" s="284"/>
      <c r="D62" s="158" t="s">
        <v>1313</v>
      </c>
      <c r="E62" s="283" t="n">
        <f aca="false">C62/1.175</f>
        <v>0</v>
      </c>
      <c r="F62" s="281" t="n">
        <f aca="false">E62*[1]Blad1!$E$12</f>
        <v>0</v>
      </c>
      <c r="G62" s="158"/>
    </row>
    <row r="63" customFormat="false" ht="14.25" hidden="false" customHeight="false" outlineLevel="0" collapsed="false">
      <c r="A63" s="282" t="s">
        <v>1314</v>
      </c>
      <c r="B63" s="283" t="n">
        <v>1.10936887468856</v>
      </c>
      <c r="C63" s="284" t="n">
        <v>0.93</v>
      </c>
      <c r="D63" s="158" t="s">
        <v>1315</v>
      </c>
      <c r="E63" s="283" t="n">
        <f aca="false">C63/1.175</f>
        <v>0.791489361702128</v>
      </c>
      <c r="F63" s="281" t="n">
        <f aca="false">E63*[1]Blad1!$E$12</f>
        <v>0.886142257806701</v>
      </c>
      <c r="G63" s="158"/>
    </row>
    <row r="64" customFormat="false" ht="14.25" hidden="false" customHeight="false" outlineLevel="0" collapsed="false">
      <c r="A64" s="282" t="s">
        <v>1316</v>
      </c>
      <c r="B64" s="283" t="n">
        <v>0.123216639275729</v>
      </c>
      <c r="C64" s="284" t="n">
        <v>0.12</v>
      </c>
      <c r="D64" s="158" t="s">
        <v>126</v>
      </c>
      <c r="E64" s="283" t="n">
        <f aca="false">C64/1.175</f>
        <v>0.102127659574468</v>
      </c>
      <c r="F64" s="281" t="n">
        <f aca="false">E64*[1]Blad1!$E$12</f>
        <v>0.114340936491187</v>
      </c>
      <c r="G64" s="158"/>
    </row>
    <row r="65" customFormat="false" ht="24" hidden="false" customHeight="false" outlineLevel="0" collapsed="false">
      <c r="A65" s="282" t="s">
        <v>1317</v>
      </c>
      <c r="B65" s="283" t="n">
        <v>0.334015170473501</v>
      </c>
      <c r="C65" s="284" t="n">
        <v>0.28</v>
      </c>
      <c r="D65" s="158" t="s">
        <v>1318</v>
      </c>
      <c r="E65" s="283" t="n">
        <f aca="false">C65/1.175</f>
        <v>0.238297872340426</v>
      </c>
      <c r="F65" s="281" t="n">
        <f aca="false">E65*[1]Blad1!$E$12</f>
        <v>0.266795518479437</v>
      </c>
      <c r="G65" s="158" t="s">
        <v>1319</v>
      </c>
    </row>
    <row r="66" customFormat="false" ht="35.25" hidden="false" customHeight="false" outlineLevel="0" collapsed="false">
      <c r="A66" s="282" t="s">
        <v>1320</v>
      </c>
      <c r="B66" s="283" t="n">
        <v>1.17261610945607</v>
      </c>
      <c r="C66" s="284" t="n">
        <v>1.06</v>
      </c>
      <c r="D66" s="158" t="s">
        <v>1321</v>
      </c>
      <c r="E66" s="283" t="n">
        <f aca="false">C66/1.175</f>
        <v>0.902127659574468</v>
      </c>
      <c r="F66" s="281" t="n">
        <f aca="false">E66*[1]Blad1!$E$12</f>
        <v>1.01001160567215</v>
      </c>
      <c r="G66" s="158" t="s">
        <v>1322</v>
      </c>
    </row>
    <row r="67" customFormat="false" ht="24" hidden="false" customHeight="false" outlineLevel="0" collapsed="false">
      <c r="A67" s="282" t="s">
        <v>1323</v>
      </c>
      <c r="B67" s="283" t="n">
        <v>0.580666356538958</v>
      </c>
      <c r="C67" s="284" t="n">
        <v>0.3</v>
      </c>
      <c r="D67" s="158" t="s">
        <v>1324</v>
      </c>
      <c r="E67" s="283" t="n">
        <f aca="false">C67/1.175</f>
        <v>0.25531914893617</v>
      </c>
      <c r="F67" s="281" t="n">
        <f aca="false">E67*[1]Blad1!$E$12</f>
        <v>0.285852341227968</v>
      </c>
      <c r="G67" s="158" t="s">
        <v>1325</v>
      </c>
    </row>
    <row r="68" customFormat="false" ht="14.25" hidden="false" customHeight="false" outlineLevel="0" collapsed="false">
      <c r="A68" s="282" t="s">
        <v>1326</v>
      </c>
      <c r="B68" s="283" t="n">
        <v>0.439257386487178</v>
      </c>
      <c r="C68" s="284" t="n">
        <v>0.38</v>
      </c>
      <c r="D68" s="158" t="s">
        <v>1327</v>
      </c>
      <c r="E68" s="283" t="n">
        <f aca="false">C68/1.175</f>
        <v>0.323404255319149</v>
      </c>
      <c r="F68" s="281" t="n">
        <f aca="false">E68*[1]Blad1!$E$12</f>
        <v>0.362079632222093</v>
      </c>
      <c r="G68" s="158"/>
    </row>
    <row r="69" customFormat="false" ht="14.25" hidden="false" customHeight="false" outlineLevel="0" collapsed="false">
      <c r="A69" s="282" t="s">
        <v>1328</v>
      </c>
      <c r="B69" s="283" t="n">
        <v>1.18950534621001</v>
      </c>
      <c r="C69" s="284" t="n">
        <v>0.95</v>
      </c>
      <c r="D69" s="158" t="s">
        <v>1329</v>
      </c>
      <c r="E69" s="283" t="n">
        <f aca="false">C69/1.175</f>
        <v>0.808510638297872</v>
      </c>
      <c r="F69" s="281" t="n">
        <f aca="false">E69*[1]Blad1!$E$12</f>
        <v>0.905199080555232</v>
      </c>
      <c r="G69" s="158"/>
    </row>
    <row r="70" customFormat="false" ht="14.25" hidden="false" customHeight="false" outlineLevel="0" collapsed="false">
      <c r="A70" s="282" t="s">
        <v>1330</v>
      </c>
      <c r="B70" s="283" t="n">
        <v>0.920442980607743</v>
      </c>
      <c r="C70" s="284" t="n">
        <v>0.67</v>
      </c>
      <c r="D70" s="158" t="s">
        <v>1331</v>
      </c>
      <c r="E70" s="283" t="n">
        <f aca="false">C70/1.175</f>
        <v>0.570212765957447</v>
      </c>
      <c r="F70" s="281" t="n">
        <f aca="false">E70*[1]Blad1!$E$12</f>
        <v>0.638403562075795</v>
      </c>
      <c r="G70" s="158"/>
    </row>
    <row r="71" customFormat="false" ht="14.25" hidden="false" customHeight="false" outlineLevel="0" collapsed="false">
      <c r="A71" s="282" t="s">
        <v>1332</v>
      </c>
      <c r="B71" s="283" t="n">
        <v>0.203914747894033</v>
      </c>
      <c r="C71" s="284" t="n">
        <v>0.15</v>
      </c>
      <c r="D71" s="158" t="s">
        <v>120</v>
      </c>
      <c r="E71" s="283" t="n">
        <f aca="false">C71/1.175</f>
        <v>0.127659574468085</v>
      </c>
      <c r="F71" s="281" t="n">
        <f aca="false">E71*[1]Blad1!$E$12</f>
        <v>0.142926170613984</v>
      </c>
      <c r="G71" s="158"/>
    </row>
    <row r="72" customFormat="false" ht="14.25" hidden="false" customHeight="false" outlineLevel="0" collapsed="false">
      <c r="A72" s="282" t="s">
        <v>1333</v>
      </c>
      <c r="B72" s="283" t="n">
        <v>2.01252018429987</v>
      </c>
      <c r="C72" s="284" t="n">
        <v>1.42</v>
      </c>
      <c r="D72" s="158" t="s">
        <v>1334</v>
      </c>
      <c r="E72" s="283" t="n">
        <f aca="false">C72/1.175</f>
        <v>1.20851063829787</v>
      </c>
      <c r="F72" s="281" t="n">
        <f aca="false">E72*[1]Blad1!$E$12</f>
        <v>1.35303441514572</v>
      </c>
      <c r="G72" s="158" t="s">
        <v>1335</v>
      </c>
    </row>
    <row r="73" customFormat="false" ht="14.25" hidden="false" customHeight="false" outlineLevel="0" collapsed="false">
      <c r="A73" s="282" t="s">
        <v>1336</v>
      </c>
      <c r="B73" s="283" t="n">
        <v>0.402007191863114</v>
      </c>
      <c r="C73" s="284" t="n">
        <v>0.33</v>
      </c>
      <c r="D73" s="158" t="s">
        <v>131</v>
      </c>
      <c r="E73" s="283" t="n">
        <f aca="false">C73/1.175</f>
        <v>0.280851063829787</v>
      </c>
      <c r="F73" s="281" t="n">
        <f aca="false">E73*[1]Blad1!$E$12</f>
        <v>0.314437575350765</v>
      </c>
      <c r="G73" s="158"/>
    </row>
    <row r="74" customFormat="false" ht="14.25" hidden="false" customHeight="false" outlineLevel="0" collapsed="false">
      <c r="A74" s="282" t="s">
        <v>1337</v>
      </c>
      <c r="B74" s="283" t="n">
        <v>0.384810743795118</v>
      </c>
      <c r="C74" s="284" t="n">
        <v>0.32</v>
      </c>
      <c r="D74" s="158" t="s">
        <v>1337</v>
      </c>
      <c r="E74" s="283" t="n">
        <f aca="false">C74/1.175</f>
        <v>0.272340425531915</v>
      </c>
      <c r="F74" s="281" t="n">
        <f aca="false">E74*[1]Blad1!$E$12</f>
        <v>0.304909163976499</v>
      </c>
      <c r="G74" s="158" t="s">
        <v>1338</v>
      </c>
    </row>
    <row r="75" customFormat="false" ht="14.25" hidden="false" customHeight="false" outlineLevel="0" collapsed="false">
      <c r="A75" s="282" t="s">
        <v>1339</v>
      </c>
      <c r="B75" s="283" t="n">
        <v>0.163261644948086</v>
      </c>
      <c r="C75" s="284" t="n">
        <v>0.13</v>
      </c>
      <c r="D75" s="158" t="s">
        <v>1340</v>
      </c>
      <c r="E75" s="283" t="n">
        <f aca="false">C75/1.175</f>
        <v>0.11063829787234</v>
      </c>
      <c r="F75" s="281" t="n">
        <f aca="false">E75*[1]Blad1!$E$12</f>
        <v>0.123869347865453</v>
      </c>
      <c r="G75" s="158"/>
    </row>
    <row r="76" customFormat="false" ht="14.25" hidden="false" customHeight="false" outlineLevel="0" collapsed="false">
      <c r="A76" s="282" t="s">
        <v>1341</v>
      </c>
      <c r="B76" s="283" t="n">
        <v>2.63479977400224</v>
      </c>
      <c r="C76" s="284" t="n">
        <v>1.96</v>
      </c>
      <c r="D76" s="158" t="s">
        <v>1342</v>
      </c>
      <c r="E76" s="283" t="n">
        <f aca="false">C76/1.175</f>
        <v>1.66808510638298</v>
      </c>
      <c r="F76" s="281" t="n">
        <f aca="false">E76*[1]Blad1!$E$12</f>
        <v>1.86756862935606</v>
      </c>
      <c r="G76" s="158"/>
    </row>
    <row r="77" customFormat="false" ht="14.25" hidden="false" customHeight="false" outlineLevel="0" collapsed="false">
      <c r="A77" s="282" t="s">
        <v>1343</v>
      </c>
      <c r="B77" s="283" t="n">
        <v>0.317375501640183</v>
      </c>
      <c r="C77" s="284" t="n">
        <v>0.29</v>
      </c>
      <c r="D77" s="158" t="s">
        <v>1344</v>
      </c>
      <c r="E77" s="283" t="n">
        <f aca="false">C77/1.175</f>
        <v>0.246808510638298</v>
      </c>
      <c r="F77" s="281" t="n">
        <f aca="false">E77*[1]Blad1!$E$12</f>
        <v>0.276323929853702</v>
      </c>
      <c r="G77" s="158"/>
    </row>
    <row r="78" customFormat="false" ht="14.25" hidden="false" customHeight="false" outlineLevel="0" collapsed="false">
      <c r="A78" s="286" t="s">
        <v>1345</v>
      </c>
      <c r="B78" s="287" t="n">
        <v>0.66330553788674</v>
      </c>
      <c r="C78" s="288" t="n">
        <v>0.51</v>
      </c>
      <c r="D78" s="163" t="s">
        <v>1346</v>
      </c>
      <c r="E78" s="287" t="n">
        <f aca="false">C78/1.175</f>
        <v>0.434042553191489</v>
      </c>
      <c r="F78" s="281" t="n">
        <f aca="false">E78*[1]Blad1!$E$12</f>
        <v>0.485948980087546</v>
      </c>
      <c r="G78" s="163"/>
    </row>
    <row r="80" customFormat="false" ht="17.25" hidden="false" customHeight="true" outlineLevel="0" collapsed="false">
      <c r="A80" s="172" t="s">
        <v>1347</v>
      </c>
      <c r="B80" s="172" t="s">
        <v>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itle0 xmlns="204565f9-50d0-4c2d-b58b-fc744e921b2b" xsi:nil="true"/>
    <TaxCatchAll xmlns="2a63c5c0-040f-4677-904a-1936a51403c4" xsi:nil="true"/>
    <lcf76f155ced4ddcb4097134ff3c332f xmlns="204565f9-50d0-4c2d-b58b-fc744e921b2b">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F7A2929D6734D47AF7025ED01FEBC93" ma:contentTypeVersion="12" ma:contentTypeDescription="Een nieuw document maken." ma:contentTypeScope="" ma:versionID="0ffafd50a2fc6a789fbf5b74c05b26db">
  <xsd:schema xmlns:xsd="http://www.w3.org/2001/XMLSchema" xmlns:xs="http://www.w3.org/2001/XMLSchema" xmlns:p="http://schemas.microsoft.com/office/2006/metadata/properties" xmlns:ns2="204565f9-50d0-4c2d-b58b-fc744e921b2b" xmlns:ns3="2a63c5c0-040f-4677-904a-1936a51403c4" targetNamespace="http://schemas.microsoft.com/office/2006/metadata/properties" ma:root="true" ma:fieldsID="1eb92cb665758421ecabcfc70f54e38b" ns2:_="" ns3:_="">
    <xsd:import namespace="204565f9-50d0-4c2d-b58b-fc744e921b2b"/>
    <xsd:import namespace="2a63c5c0-040f-4677-904a-1936a51403c4"/>
    <xsd:element name="properties">
      <xsd:complexType>
        <xsd:sequence>
          <xsd:element name="documentManagement">
            <xsd:complexType>
              <xsd:all>
                <xsd:element ref="ns2:Title0" minOccurs="0"/>
                <xsd:element ref="ns2:lcf76f155ced4ddcb4097134ff3c332f" minOccurs="0"/>
                <xsd:element ref="ns3:TaxCatchAll" minOccurs="0"/>
                <xsd:element ref="ns2:MediaServiceMetadata" minOccurs="0"/>
                <xsd:element ref="ns2:MediaServiceFastMetadata" minOccurs="0"/>
                <xsd:element ref="ns2:MediaServiceSearchProperties" minOccurs="0"/>
                <xsd:element ref="ns2:MediaServiceDateTaken" minOccurs="0"/>
                <xsd:element ref="ns2:MediaServiceObjectDetectorVersion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4565f9-50d0-4c2d-b58b-fc744e921b2b"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lcf76f155ced4ddcb4097134ff3c332f" ma:index="10" nillable="true" ma:taxonomy="true" ma:internalName="lcf76f155ced4ddcb4097134ff3c332f" ma:taxonomyFieldName="MediaServiceImageTags" ma:displayName="Afbeeldingtags" ma:readOnly="false" ma:fieldId="{5cf76f15-5ced-4ddc-b409-7134ff3c332f}" ma:taxonomyMulti="true" ma:sspId="86a44b59-d238-4bec-8cbe-d06f0177dd82" ma:termSetId="09814cd3-568e-fe90-9814-8d621ff8fb84" ma:anchorId="fba54fb3-c3e1-fe81-a776-ca4b69148c4d" ma:open="true" ma:isKeyword="false">
      <xsd:complexType>
        <xsd:sequence>
          <xsd:element ref="pc:Terms" minOccurs="0" maxOccurs="1"/>
        </xsd:sequence>
      </xsd:complexType>
    </xsd:element>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element name="MediaServiceSearchProperties" ma:index="14" nillable="true" ma:displayName="MediaServiceSearchProperties" ma:hidden="true" ma:internalName="MediaServiceSearchProperties" ma:readOnly="true">
      <xsd:simpleType>
        <xsd:restriction base="dms:Note"/>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a63c5c0-040f-4677-904a-1936a51403c4" elementFormDefault="qualified">
    <xsd:import namespace="http://schemas.microsoft.com/office/2006/documentManagement/types"/>
    <xsd:import namespace="http://schemas.microsoft.com/office/infopath/2007/PartnerControls"/>
    <xsd:element name="TaxCatchAll" ma:index="11" nillable="true" ma:displayName="Taxonomy Catch All Column" ma:hidden="true" ma:list="{d932ae1d-e778-476b-b8de-9f6ad2c57bf5}" ma:internalName="TaxCatchAll" ma:showField="CatchAllData" ma:web="2a63c5c0-040f-4677-904a-1936a51403c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049E74A-18B9-4454-A4A6-7E11049BCB81}">
  <ds:schemaRefs>
    <ds:schemaRef ds:uri="http://schemas.microsoft.com/sharepoint/v3/contenttype/forms"/>
  </ds:schemaRefs>
</ds:datastoreItem>
</file>

<file path=customXml/itemProps2.xml><?xml version="1.0" encoding="utf-8"?>
<ds:datastoreItem xmlns:ds="http://schemas.openxmlformats.org/officeDocument/2006/customXml" ds:itemID="{AD60ABFB-CAF1-4B09-A907-13F2FD84F123}">
  <ds:schemaRefs>
    <ds:schemaRef ds:uri="http://purl.org/dc/elements/1.1/"/>
    <ds:schemaRef ds:uri="http://schemas.microsoft.com/office/infopath/2007/PartnerControls"/>
    <ds:schemaRef ds:uri="204565f9-50d0-4c2d-b58b-fc744e921b2b"/>
    <ds:schemaRef ds:uri="http://purl.org/dc/terms/"/>
    <ds:schemaRef ds:uri="http://schemas.microsoft.com/office/2006/documentManagement/types"/>
    <ds:schemaRef ds:uri="2a63c5c0-040f-4677-904a-1936a51403c4"/>
    <ds:schemaRef ds:uri="http://purl.org/dc/dcmitype/"/>
    <ds:schemaRef ds:uri="http://schemas.openxmlformats.org/package/2006/metadata/core-properti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02034345-35A2-4166-A12B-D3C4E362494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4565f9-50d0-4c2d-b58b-fc744e921b2b"/>
    <ds:schemaRef ds:uri="2a63c5c0-040f-4677-904a-1936a51403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0:31:55Z</dcterms:created>
  <dc:creator>Cleo</dc:creator>
  <dc:description/>
  <dc:language>en-US</dc:language>
  <cp:lastModifiedBy>Frederike van Engelen</cp:lastModifiedBy>
  <cp:lastPrinted>2015-07-16T09:47:03Z</cp:lastPrinted>
  <dcterms:modified xsi:type="dcterms:W3CDTF">2024-09-10T12: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7A2929D6734D47AF7025ED01FEBC93</vt:lpwstr>
  </property>
  <property fmtid="{D5CDD505-2E9C-101B-9397-08002B2CF9AE}" pid="3" name="MediaServiceImageTags">
    <vt:lpwstr/>
  </property>
  <property fmtid="{D5CDD505-2E9C-101B-9397-08002B2CF9AE}" pid="4" name="Order">
    <vt:r8>4400</vt:r8>
  </property>
</Properties>
</file>